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Анал.табл." sheetId="1" state="hidden" r:id="rId2"/>
    <sheet name="ПР 3" sheetId="2" state="hidden" r:id="rId3"/>
    <sheet name="ПР 4" sheetId="3" state="hidden" r:id="rId4"/>
    <sheet name="ПР 5" sheetId="4" state="visible" r:id="rId5"/>
    <sheet name="ПР 6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Анал.табл.'!$A$1:$Q$339</definedName>
    <definedName function="false" hidden="false" localSheetId="2" name="_xlnm.Print_Area" vbProcedure="false">'ПР 4'!$A$1:$I$335</definedName>
    <definedName function="false" hidden="false" localSheetId="3" name="_xlnm.Print_Area" vbProcedure="false">'ПР 5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638">
  <si>
    <t xml:space="preserve">Аналитическая таблица расходов бюджета городского округа города Мегион на 2011 год</t>
  </si>
  <si>
    <t xml:space="preserve">Наименование раздела</t>
  </si>
  <si>
    <t xml:space="preserve">код раздела</t>
  </si>
  <si>
    <t xml:space="preserve">код подраздела</t>
  </si>
  <si>
    <t xml:space="preserve">Утверждено решением Думы                                     от 07.12.2009 № 100</t>
  </si>
  <si>
    <t xml:space="preserve">Утверждено решением Думы  от 27.01.2011 № 114</t>
  </si>
  <si>
    <t xml:space="preserve">изменения</t>
  </si>
  <si>
    <t xml:space="preserve">Итого изменений </t>
  </si>
  <si>
    <t xml:space="preserve">Утверждено с учетом произведенных изменений</t>
  </si>
  <si>
    <t xml:space="preserve">Всего</t>
  </si>
  <si>
    <t xml:space="preserve">Расходы, осуществляемые по вопросам местного значения</t>
  </si>
  <si>
    <t xml:space="preserve">расходы, осуществляемые за счет  субвенций, субсидий и межбюджетных трансфертов других бюджетов</t>
  </si>
  <si>
    <t xml:space="preserve">перераспределение  согласно бюджетной классификации, по письмам гл. распорядителей и получателей бюджетных средств (месный бюджет)</t>
  </si>
  <si>
    <t xml:space="preserve">Средства местного бюджета</t>
  </si>
  <si>
    <t xml:space="preserve">Средства автономного округа</t>
  </si>
  <si>
    <t xml:space="preserve">Перераспределение по распоряжениям главы города, письмам главных распорядителей и получателей бюджетных средств.</t>
  </si>
  <si>
    <t xml:space="preserve">Изменения согласно бюджетной классификации, приказов ДФ ХМАО-Югры </t>
  </si>
  <si>
    <t xml:space="preserve">Перераспределение по письмам главных распорядителей бюджетных средст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ы города (Содержание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)</t>
  </si>
  <si>
    <t xml:space="preserve">Судебная система</t>
  </si>
  <si>
    <t xml:space="preserve">.01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Резервный фонд</t>
  </si>
  <si>
    <t xml:space="preserve">11</t>
  </si>
  <si>
    <t xml:space="preserve">Администрация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)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Департамент муниципальной собственности (Содержание муниципального имущества)</t>
  </si>
  <si>
    <t xml:space="preserve">Администрация города (прочие расходы)</t>
  </si>
  <si>
    <t xml:space="preserve">Администрация (Субвенции на осущетс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.Мегиона (хранение, комплектование, учет и использование архивных документов, относящихся к государственной собственности автономного округа)</t>
  </si>
  <si>
    <t xml:space="preserve">НАЦИОНАЛЬНАЯ  БЕЗОПАСНОСТЬ  И  ПРАВООХРАНИТЕЛЬНАЯ  ДЕЯТЕЛЬНОСТЬ</t>
  </si>
  <si>
    <t xml:space="preserve">Органы внутренних дел -всего:</t>
  </si>
  <si>
    <t xml:space="preserve">Содержание Милиции общественной безопасности</t>
  </si>
  <si>
    <t xml:space="preserve">Отдел внутренних дел по городу Мегиону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Администрация города</t>
  </si>
  <si>
    <t xml:space="preserve"> -Милиции общественной безопасности</t>
  </si>
  <si>
    <t xml:space="preserve"> -Управление физической культуры и спорта</t>
  </si>
  <si>
    <t xml:space="preserve"> -МОУ ДОД Детская художественная школа </t>
  </si>
  <si>
    <t xml:space="preserve"> -ММУ "Старт" </t>
  </si>
  <si>
    <t xml:space="preserve"> -МУ"Центр гражданского и военно-патриотического воспитания молодежи"Форпост" им. Достовалова </t>
  </si>
  <si>
    <t xml:space="preserve"> -МУ Центр культуры и досуга </t>
  </si>
  <si>
    <t xml:space="preserve"> -Региональный историко-культурный и экологический центр </t>
  </si>
  <si>
    <t xml:space="preserve"> -МУ Централизованная библиотечная система 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.03</t>
  </si>
  <si>
    <t xml:space="preserve">.02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НАЦИОНАЛЬНАЯ ЭКОНОМИКА</t>
  </si>
  <si>
    <t xml:space="preserve">.04</t>
  </si>
  <si>
    <t xml:space="preserve">.00</t>
  </si>
  <si>
    <t xml:space="preserve">Общеэкономические вопросы</t>
  </si>
  <si>
    <t xml:space="preserve">Мероприятия, направленные на снижение напряженности на рынке труда</t>
  </si>
  <si>
    <t xml:space="preserve">Сельское хозяйство и рыболовство</t>
  </si>
  <si>
    <t xml:space="preserve">Администрация -программа "Развитие агропромышленного комплекса ХМАО-Югры в 2011-2013 годах"</t>
  </si>
  <si>
    <t xml:space="preserve">Программа "Развитие агропромышленного комплекса на территории городского округа на 2011-2013 годы"</t>
  </si>
  <si>
    <t xml:space="preserve">Транспорт</t>
  </si>
  <si>
    <t xml:space="preserve">.08</t>
  </si>
  <si>
    <t xml:space="preserve">Администрация города (возмещение убытков за пассажирские перевозки)</t>
  </si>
  <si>
    <t xml:space="preserve">Дорожное хозяйство</t>
  </si>
  <si>
    <t xml:space="preserve">М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.10</t>
  </si>
  <si>
    <t xml:space="preserve">МУ "Вектор" (Содержание)</t>
  </si>
  <si>
    <t xml:space="preserve">Администрация города - программа "Развитие информационного общества в г. Мегион"</t>
  </si>
  <si>
    <t xml:space="preserve">Администрация города</t>
  </si>
  <si>
    <t xml:space="preserve">Дума города</t>
  </si>
  <si>
    <t xml:space="preserve">Департамент финансов</t>
  </si>
  <si>
    <t xml:space="preserve">Департаметн муниципальной собственности</t>
  </si>
  <si>
    <t xml:space="preserve">Управление физической культуры и спорта</t>
  </si>
  <si>
    <t xml:space="preserve">Другие вопросы в области национальной экономики</t>
  </si>
  <si>
    <t xml:space="preserve">.12</t>
  </si>
  <si>
    <t xml:space="preserve">МУ "Капитальное строительство" (содержание)</t>
  </si>
  <si>
    <t xml:space="preserve">ДМС ( мероприятия по улучшению землеустройства и землепользования)</t>
  </si>
  <si>
    <t xml:space="preserve">Администрация города - ПИР по обустройству площади</t>
  </si>
  <si>
    <t xml:space="preserve">Администрация города - 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Администрация города (разработка плана градостроительной деятельности)</t>
  </si>
  <si>
    <t xml:space="preserve">Администрация города (программа "Стратегия социально-экономического развития городского округа город Мегион на период до 2020 года")</t>
  </si>
  <si>
    <t xml:space="preserve">ЖИЛИЩНО-КОММУНАЛЬНОЕ ХОЗЯЙСТВО</t>
  </si>
  <si>
    <t xml:space="preserve">Жилищное хозяйство</t>
  </si>
  <si>
    <t xml:space="preserve">Администрация города -программа "Капитальный ремонт жилого фонда"</t>
  </si>
  <si>
    <t xml:space="preserve">Администрация города -программа по капитальному ремонту многоквартирных домов "Наш дом" на 2011-2013 годы и на период до 2020 года</t>
  </si>
  <si>
    <t xml:space="preserve">Администрация города -адресная программа "Капитальный  ремонт  многоквартирных  домов" (федеральный бюджет)</t>
  </si>
  <si>
    <t xml:space="preserve">Администрация города -адресная программа "Капитальный  ремонт  многоквартирных  домов"(бюджет АО и местный бюджет)</t>
  </si>
  <si>
    <t xml:space="preserve">МУ "Капитальное строительство" - капитальный ремонт жилого дома после пожара</t>
  </si>
  <si>
    <t xml:space="preserve">Департамент муниципальной собственности -переселение граждан из ж/ф, непригодного для проживания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Коммунальное хозяйство</t>
  </si>
  <si>
    <t xml:space="preserve">Администрация города - программа "Подготовка к осенне-зимнему периоду"</t>
  </si>
  <si>
    <t xml:space="preserve">Администрация города (возмещение убытков по баням)</t>
  </si>
  <si>
    <t xml:space="preserve">Администрация города (компенсация выпадающих доходов)</t>
  </si>
  <si>
    <t xml:space="preserve">МУ "Капитальное строительство" (непрограмное строительство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У "КС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ОБРАЗОВАНИЕ</t>
  </si>
  <si>
    <t xml:space="preserve">.07</t>
  </si>
  <si>
    <t xml:space="preserve">Дошкольное образование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МДОУ "Теремок" (Содержание)</t>
  </si>
  <si>
    <t xml:space="preserve">Департамент образования и молодёжной политики (резерв по субвенциям дошкольных образовательных  учреждений)</t>
  </si>
  <si>
    <t xml:space="preserve">Департамент муниципальной собственности 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 -МДОУ "Золотая рыбка" </t>
  </si>
  <si>
    <t xml:space="preserve"> -МДОУ "Елочка" </t>
  </si>
  <si>
    <t xml:space="preserve"> -МДОУ "Морозко" </t>
  </si>
  <si>
    <t xml:space="preserve"> -МДОУ "Крепыш" </t>
  </si>
  <si>
    <t xml:space="preserve"> -МДОУ "Рябинка"</t>
  </si>
  <si>
    <t xml:space="preserve"> -МДОУ "Незабудка" </t>
  </si>
  <si>
    <t xml:space="preserve"> -МДОУ "Буратино" </t>
  </si>
  <si>
    <t xml:space="preserve"> -МДОУ "Росинка" </t>
  </si>
  <si>
    <t xml:space="preserve"> -МДОУ "Сказка" </t>
  </si>
  <si>
    <t xml:space="preserve"> -МДОУ "Родничок" </t>
  </si>
  <si>
    <t xml:space="preserve"> -МДОУ "Белоснежка" </t>
  </si>
  <si>
    <t xml:space="preserve">МУ "Капитальное строительство" -подпрограмма "Развитие материально-технической базы сферы образования" программы "Новая школа Югры" (строительство детских дошкольных учреждений)</t>
  </si>
  <si>
    <t xml:space="preserve">М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Департамент образования субвенции (резерв по субвенциям) в том числе:</t>
  </si>
  <si>
    <t xml:space="preserve"> - по субвенциям на реализацию основных общеобразовательных программ 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t xml:space="preserve">МОУ ДОД Детская художественная школа (Содержание)</t>
  </si>
  <si>
    <t xml:space="preserve">МОУ ДОД Детская школа искусств им.Кузьмина (Содержание)</t>
  </si>
  <si>
    <t xml:space="preserve">МОУ ДОД Детская школа искусств № 2 (Содержание)</t>
  </si>
  <si>
    <t xml:space="preserve">МОУ ДОД ДЮСШ №1(Содержание)</t>
  </si>
  <si>
    <t xml:space="preserve">МОУ ДОД ДЮСШ №2 (Содержание)</t>
  </si>
  <si>
    <t xml:space="preserve">МОУ ДОД ДЮСШ № 3 (Содержание)</t>
  </si>
  <si>
    <t xml:space="preserve">Департамент образования и молодежной политики (субсидии на финансовое обеспечение МАОУ "СОШ №9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№ 5 "Гимназия" </t>
  </si>
  <si>
    <t xml:space="preserve"> -МОУ  СОШ № 6 </t>
  </si>
  <si>
    <t xml:space="preserve"> -МОУ  СОШ № 7</t>
  </si>
  <si>
    <t xml:space="preserve"> -Департамент образования и молодежной политики (субсидии на финансовое обеспечение МАОУ "СОШ №9")</t>
  </si>
  <si>
    <t xml:space="preserve">ДОиМП -программа"Новая школа Югры" на 2010-2013 годы подпрограмма "Инновационное развитие образования"</t>
  </si>
  <si>
    <t xml:space="preserve">ДОиМП -программа "Культура Югры" на 2011-2013 годы и на перспективу до 2015 года подпрограмма "Художественное образование"</t>
  </si>
  <si>
    <t xml:space="preserve">МОУ ДОД ДШИ им.А.Кузьмина  -программа "Культура Югры" на 2011-2013 годы и на перспективу до 2015 года подпрограмма "Художественное образование"</t>
  </si>
  <si>
    <t xml:space="preserve">МУ КС -подпрограмма "Развитие материально-технической базы учреждений образования Ханты-Мансийского автономного округа - Югры"</t>
  </si>
  <si>
    <t xml:space="preserve">МУ "Капитальное строительство" (ремонт СК "Юность")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Департамент образования и молодежной политики (Ведомственная целевая программа "Образование" на 2011-2013 годы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, субвенции по предоставлению учащимся завтраков и обедов )</t>
  </si>
  <si>
    <t xml:space="preserve">Программа"Новая школа Югры" на 2010-2013 годы подпрограмма "Инновационное развитие образова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Художественное образование"</t>
  </si>
  <si>
    <t xml:space="preserve">Молодежная политика и оздоровление детей</t>
  </si>
  <si>
    <t xml:space="preserve">Департамент образования и молодежной политики (Организация летнего отдыха, оздоровления и трудозанятости детей, подростков и молодежи городского округа город Мегион)</t>
  </si>
  <si>
    <t xml:space="preserve">ММУ "Старт" (Содержание)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образования и молодежной политики (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)</t>
  </si>
  <si>
    <t xml:space="preserve">КУЛЬТУРА И КИНЕМАТОГРАФИЯ </t>
  </si>
  <si>
    <t xml:space="preserve">Культура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изован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У Централизованная библиотечная система Программа "Культура Югры" на 2011-2013 годы и на перспективу до 2015 года. Подпрограмма"Библиотечное дело"</t>
  </si>
  <si>
    <t xml:space="preserve"> -Администрация города </t>
  </si>
  <si>
    <t xml:space="preserve">МУ ХК Вдохновение (Содержание)</t>
  </si>
  <si>
    <t xml:space="preserve">Программа "Центр народных художественных ремесел и промыслов" на 2011 год</t>
  </si>
  <si>
    <t xml:space="preserve">Ведомственная целевая программа на 2011-2013 годы  "Культура города Мегион на 2011 год"</t>
  </si>
  <si>
    <t xml:space="preserve"> -МОУ ДОД Детская школа искусств им.Кузьмина </t>
  </si>
  <si>
    <t xml:space="preserve"> -МОУ ДОД Детская школа искусств № 2 </t>
  </si>
  <si>
    <t xml:space="preserve"> -МУ Централизованная библиотечная система</t>
  </si>
  <si>
    <t xml:space="preserve">Ведомственная целевая программа на 2011-2013 годы  "Сохранение культурного наследия на 2011 год"</t>
  </si>
  <si>
    <t xml:space="preserve">Ведомственная целевая программа на 2011-2013 годы  "Безопасность в учреждениях культуры на 2011год"</t>
  </si>
  <si>
    <t xml:space="preserve">МУ "Капитальное строительство" - непрограмное строительство (восстановление и реконструкция базы отдыха "Югра")</t>
  </si>
  <si>
    <t xml:space="preserve">М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 дома культуры)</t>
  </si>
  <si>
    <t xml:space="preserve">ЗДРАВООХРАНЕНИЕ  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ЛПУ  Горбольница № 1- Ведомственная целевая программа "Анти-спид на 2011-2012 годы"</t>
  </si>
  <si>
    <t xml:space="preserve">МЛПУ Горбольница № 1 -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, в том числе по бюджетополучателям:</t>
  </si>
  <si>
    <t xml:space="preserve">  -МЛПУ Горбольница № 1 (Содержание)</t>
  </si>
  <si>
    <t xml:space="preserve">  -МЛПУ Горбольница № 2   п.Высокий   (Содержание)   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Департамент муниципальной собственности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корая медицинская помощь</t>
  </si>
  <si>
    <t xml:space="preserve">Субвенции на денежные выплаты медперсоналу ФАП, врачам, фельдшерам и мед.сестрам скорой медицинской помощи (федеральный бюджет), в том числе по бюджетополучателям:</t>
  </si>
  <si>
    <t xml:space="preserve"> - МЛПУ Городская больница №1</t>
  </si>
  <si>
    <t xml:space="preserve"> - МЛПУ Городская больница № 2</t>
  </si>
  <si>
    <t xml:space="preserve">Субвенции на денежные выплаты медперсоналу ФАП, врачам, фельдшерам и мед.сестрам скорой медицинской помощи (бюджет автономного округа), в том числе по бюджетополучателям:</t>
  </si>
  <si>
    <t xml:space="preserve">Другие вопросы в области здравоохранения</t>
  </si>
  <si>
    <t xml:space="preserve">М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ликвидация учреждения)</t>
  </si>
  <si>
    <t xml:space="preserve">Cубвенции ,субсидии ХМАО на выполнение госполномочий</t>
  </si>
  <si>
    <t xml:space="preserve"> -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 -ДМС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МЛПУ " Стоматологческая поликлиника"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,                                                                          в том числе по бюджетополучателям:</t>
  </si>
  <si>
    <t xml:space="preserve">  -МЛПУ Городская  больница № 1</t>
  </si>
  <si>
    <t xml:space="preserve">  -МЛПУ Городская  больница № 2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, в том числе по бюджетополучателям:</t>
  </si>
  <si>
    <t xml:space="preserve">.03.</t>
  </si>
  <si>
    <t xml:space="preserve"> -МДОУ "Росинка"</t>
  </si>
  <si>
    <t xml:space="preserve"> -М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r>
      <rPr>
        <b val="true"/>
        <sz val="18"/>
        <color rgb="FF000000"/>
        <rFont val="Times New Roman"/>
        <family val="1"/>
        <charset val="204"/>
      </rPr>
      <t xml:space="preserve"> Охрана семьи и детства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епартамент образования-субвенции на выплату компенсаций части родительской платы за содержание ребенка в государственных и муниципальных образовательных учреждениях</t>
  </si>
  <si>
    <t xml:space="preserve">Прочие расходы  социальной политики</t>
  </si>
  <si>
    <t xml:space="preserve">.06</t>
  </si>
  <si>
    <t xml:space="preserve">Администрация (Субвенции на осуществление деятельности по опеке и попечительству)</t>
  </si>
  <si>
    <t xml:space="preserve">ФИЗИЧЕСКАЯ КУЛЬТУРА И СПОРТ</t>
  </si>
  <si>
    <t xml:space="preserve">.11</t>
  </si>
  <si>
    <t xml:space="preserve">00.</t>
  </si>
  <si>
    <t xml:space="preserve">Физическая культура</t>
  </si>
  <si>
    <t xml:space="preserve">.11.</t>
  </si>
  <si>
    <t xml:space="preserve">.01.</t>
  </si>
  <si>
    <t xml:space="preserve">Ведомственная целевая программа "Физкультура и спорт в городском округе город Мегион"на 2011-2013 годы</t>
  </si>
  <si>
    <t xml:space="preserve">МУ ЦСП "Спорт - Альтаир" (Содержание)</t>
  </si>
  <si>
    <t xml:space="preserve">Спортивный комплекс "Дельфин" (Содержание)</t>
  </si>
  <si>
    <t xml:space="preserve">МУ "Капитальное строительство" субсидии ХМАО-Югры на строительство</t>
  </si>
  <si>
    <t xml:space="preserve">Массовый спорт</t>
  </si>
  <si>
    <t xml:space="preserve">.02.</t>
  </si>
  <si>
    <t xml:space="preserve">МУ "Капитальное строительство" -программа "Развитие физической культуры и спорта в Ханты-Мансийском автономном округе - Югре" на 2011-2013 годы</t>
  </si>
  <si>
    <t xml:space="preserve">Другие вопросы в области физической культуры и спорта</t>
  </si>
  <si>
    <t xml:space="preserve">.05.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СРЕДСТВА МАССОВОЙ ИНФОРМАЦИИ</t>
  </si>
  <si>
    <t xml:space="preserve">.12.</t>
  </si>
  <si>
    <t xml:space="preserve">.00.</t>
  </si>
  <si>
    <t xml:space="preserve">Периодическая печать и издательство</t>
  </si>
  <si>
    <t xml:space="preserve">МУ Мегионские новости (содержание)</t>
  </si>
  <si>
    <t xml:space="preserve">ОБСЛУЖИВАНИЕ ГОСУДАРСТВЕННОГО И МУНИЦИПАЛЬНОГО ДОЛГА</t>
  </si>
  <si>
    <t xml:space="preserve">.13</t>
  </si>
  <si>
    <t xml:space="preserve">Департамент финансов (Обслуживание муниципального долга)</t>
  </si>
  <si>
    <t xml:space="preserve">ВСЕГО  расходов</t>
  </si>
  <si>
    <t xml:space="preserve">контрольные цифры</t>
  </si>
  <si>
    <t xml:space="preserve">предельный дефицит бюджета (10%)</t>
  </si>
  <si>
    <t xml:space="preserve">Директор департамента финансов </t>
  </si>
  <si>
    <t xml:space="preserve">Н.А.Мартынюк</t>
  </si>
  <si>
    <t xml:space="preserve">Начальник отдела бюджетного планирования и финансирования</t>
  </si>
  <si>
    <t xml:space="preserve">И.В.Грига</t>
  </si>
  <si>
    <t xml:space="preserve">Приложение 3</t>
  </si>
  <si>
    <t xml:space="preserve">к решению Думы </t>
  </si>
  <si>
    <t xml:space="preserve">города Мегиона</t>
  </si>
  <si>
    <t xml:space="preserve">от  __________________ № ______</t>
  </si>
  <si>
    <t xml:space="preserve">Распределение бюджетных ассигнований по разделам и подразделам </t>
  </si>
  <si>
    <t xml:space="preserve">классификации расходов бюджета городского округа город Мегион</t>
  </si>
  <si>
    <t xml:space="preserve">на 2011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 на год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Национальная экономика</t>
  </si>
  <si>
    <t xml:space="preserve">05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4                                                                                                                                                        </t>
  </si>
  <si>
    <t xml:space="preserve">к решению Думы</t>
  </si>
  <si>
    <t xml:space="preserve">от___________     №  ______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                                                                                                                                                                                                                      на 2011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Сумма  на 2011 год,                            всего , тыс.руб.</t>
  </si>
  <si>
    <t xml:space="preserve">в том числе:</t>
  </si>
  <si>
    <t xml:space="preserve">Ведомствен           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 за счет  субвенций, субсидий и межбюджетных трансфертов других бюджетов</t>
  </si>
  <si>
    <t xml:space="preserve">ДУМА ГОРОДА</t>
  </si>
  <si>
    <t xml:space="preserve">01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Руководительконтрольно-счетной палаты муниципального образования и его заместители</t>
  </si>
  <si>
    <t xml:space="preserve">0022500</t>
  </si>
  <si>
    <t xml:space="preserve">Руководитель счетной палаты органа местного самоуправления и их заместители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040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чй по подготовке проведения статистических переписей</t>
  </si>
  <si>
    <t xml:space="preserve">0014301</t>
  </si>
  <si>
    <t xml:space="preserve">Субвенции на осуществление полномочий по подготовке проведения статистических переписей</t>
  </si>
  <si>
    <t xml:space="preserve">Осуществление полномочий в области оборота этилового спирта, алкогольной и спиртосдержащей продукции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Выполнение других обязательств государства</t>
  </si>
  <si>
    <t xml:space="preserve">0920300</t>
  </si>
  <si>
    <t xml:space="preserve">500</t>
  </si>
  <si>
    <t xml:space="preserve">Воинские формирования (органы, подразделения)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014</t>
  </si>
  <si>
    <t xml:space="preserve">Военный  персонал  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Вещевое обеспечение</t>
  </si>
  <si>
    <t xml:space="preserve">Целевые программы муниципальных образований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"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Программа "Развитие агропромышленного комплекса ХМАО-Югры в 2011-2013 годах"</t>
  </si>
  <si>
    <t xml:space="preserve">Автомобильный транспорт</t>
  </si>
  <si>
    <t xml:space="preserve">Субсидии юридическим лицам</t>
  </si>
  <si>
    <t xml:space="preserve">006</t>
  </si>
  <si>
    <t xml:space="preserve">Информационные технологии и связь</t>
  </si>
  <si>
    <t xml:space="preserve">Муниципальные целевые программы</t>
  </si>
  <si>
    <t xml:space="preserve">Программа "Развитие информационного общества в г. Мегион"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Капитальный ремонт муниципального жилищного фонда</t>
  </si>
  <si>
    <t xml:space="preserve">3500200</t>
  </si>
  <si>
    <t xml:space="preserve">Программа Капитальный ремонт жилого фонда"</t>
  </si>
  <si>
    <t xml:space="preserve">5220000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5227000</t>
  </si>
  <si>
    <t xml:space="preserve">Мероприятия по ремонту многоквартирных домов </t>
  </si>
  <si>
    <t xml:space="preserve">0980000</t>
  </si>
  <si>
    <t xml:space="preserve">Адресная программа "Капитальный  ремонт  многоквартирных  домов" </t>
  </si>
  <si>
    <t xml:space="preserve">Непрограмные инвестиции в основные фонды</t>
  </si>
  <si>
    <t xml:space="preserve">1020102</t>
  </si>
  <si>
    <t xml:space="preserve">003</t>
  </si>
  <si>
    <t xml:space="preserve">Мероприятия в области коммунального хозяйства</t>
  </si>
  <si>
    <t xml:space="preserve">Субсидии юридическим лицам </t>
  </si>
  <si>
    <t xml:space="preserve">3510500</t>
  </si>
  <si>
    <t xml:space="preserve">3510300</t>
  </si>
  <si>
    <t xml:space="preserve">5222100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 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Программа "Подготовка к осенне-зимнему периоду"</t>
  </si>
  <si>
    <t xml:space="preserve">Программа "Развитие транспортной системы Югры"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Программа "Новая школа -Югры" на 2011-2013 годы</t>
  </si>
  <si>
    <t xml:space="preserve">Подпрограмма "Развитие материально-технической базы сферы образования"</t>
  </si>
  <si>
    <t xml:space="preserve">Программа "Развитие материально-технической базы  дошкольных образовательных учреждений в Ханты-Мансийском автономном округе - Югре" на 2007-2010 годы</t>
  </si>
  <si>
    <t xml:space="preserve">5224400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Программа "Культура Югры" на 2011-2013 годы и на перспективу до 2015 года</t>
  </si>
  <si>
    <t xml:space="preserve">080</t>
  </si>
  <si>
    <t xml:space="preserve">Подпрограмма "Художественное образование"</t>
  </si>
  <si>
    <t xml:space="preserve">Программа "Развитие материально-технической базы социальной сферы Ханты-Мансийского автономного округа - Югры" на 2006-2010 годы</t>
  </si>
  <si>
    <t xml:space="preserve">5222600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Культура и кинематография </t>
  </si>
  <si>
    <t xml:space="preserve">Мероприятия в сфере культуры, кинематографии и средств массовой информации</t>
  </si>
  <si>
    <t xml:space="preserve">4400200</t>
  </si>
  <si>
    <t xml:space="preserve">Комплектование книжных фондов библиотек муниципальных образований</t>
  </si>
  <si>
    <t xml:space="preserve">5222800</t>
  </si>
  <si>
    <t xml:space="preserve">022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Ведомственная целевая программа "Центр народных художественных ремесел и промыслов" на 2011 год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Доплаты к пенсиям государственных служащих субьектов РФ и муниципальных служащих</t>
  </si>
  <si>
    <t xml:space="preserve">Социальные выплаты</t>
  </si>
  <si>
    <t xml:space="preserve">Учреждения социального обслуживания населения</t>
  </si>
  <si>
    <t xml:space="preserve">Социальная помощь</t>
  </si>
  <si>
    <t xml:space="preserve">Закон автономного округа от 07июля 2004года № 45-оз" О поддержке семьи, материнства, отцовства и детства в Ханты-Мансийском автономном округе-Югре"</t>
  </si>
  <si>
    <t xml:space="preserve">Субвенции на обеспечение бесплатными молочными продуктами питания детей до трёх лет</t>
  </si>
  <si>
    <t xml:space="preserve">Закон автономного округа от 07ноября 2006года № 115-оз" О мерах социальной поддержки отдельных категорий граждан в Ханты-Мансийском автономном округе -Югре"</t>
  </si>
  <si>
    <t xml:space="preserve">Субвенции на бесплатное изготовление и ремонт зубных протезов</t>
  </si>
  <si>
    <t xml:space="preserve">Закон автономного округа от 19 июля 2006 года №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Содержание ребенка в семье опекуна и приемной семье, а также оплата труда приемного родителя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ие издания, учрежденные органами законодательной и исполнительной власти</t>
  </si>
  <si>
    <t xml:space="preserve">ДЕПАРТАМЕНТ МУНИЦИПАЛЬНОЙ СОБСТВЕННОСТИ</t>
  </si>
  <si>
    <t xml:space="preserve">070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Программа "Улучшение жилищных условий населения Ханты-Мансийского автономного округа - Югры" на 2005-2015 годы, в том числе:</t>
  </si>
  <si>
    <t xml:space="preserve">5222700</t>
  </si>
  <si>
    <t xml:space="preserve">Программа "Переселение граждан из ж/ф, непригодного для проживания"</t>
  </si>
  <si>
    <t xml:space="preserve">52255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Программа "Улучшение жилищных условий населения ХМАО - Югры" </t>
  </si>
  <si>
    <t xml:space="preserve">Подпрограмма "Улучшение жилищных условий отдельных категорий граждан" </t>
  </si>
  <si>
    <t xml:space="preserve">ДЕПАРТАМЕНТ ФИНАНСОВ </t>
  </si>
  <si>
    <t xml:space="preserve">05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ДЕПАРТАМЕНТ ОБРАЗОВАНИЯ И МОЛОДЕЖНОЙ ПОЛИТИКИ </t>
  </si>
  <si>
    <t xml:space="preserve">Детские дошкольные учреждения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795000</t>
  </si>
  <si>
    <t xml:space="preserve">Школы-детские сады, школы начальные, неполные средние и средние</t>
  </si>
  <si>
    <t xml:space="preserve">Субсидии некомерческим организациям</t>
  </si>
  <si>
    <t xml:space="preserve">019</t>
  </si>
  <si>
    <t xml:space="preserve">Ежемесячное денежное вознаграждение за классное руководство</t>
  </si>
  <si>
    <t xml:space="preserve">Субвенции местным бюджетам на ежемесячное денежное вознаграждение за классное руководство из бюджета автономного округа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7950000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организации оздоровительной кампании детей 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Ведомственная целевая программа "Образование" на 2011-2013 годы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090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ВСЕГО:</t>
  </si>
  <si>
    <t xml:space="preserve">Приложение 5</t>
  </si>
  <si>
    <t xml:space="preserve">от 25.02.2011 №122</t>
  </si>
  <si>
    <t xml:space="preserve">Распределение бюджетных ассигнований на реализацию целевых программ городского округа город Мегион на 2011 год </t>
  </si>
  <si>
    <t xml:space="preserve">тыс. рублей</t>
  </si>
  <si>
    <t xml:space="preserve">№ п\п</t>
  </si>
  <si>
    <t xml:space="preserve">Подраз      дел</t>
  </si>
  <si>
    <t xml:space="preserve">Вид расходов</t>
  </si>
  <si>
    <t xml:space="preserve">Ведомственная статья расходов</t>
  </si>
  <si>
    <t xml:space="preserve">Сумма на 2011  год</t>
  </si>
  <si>
    <t xml:space="preserve">Объем средств, формируемый в рамках целевых программ</t>
  </si>
  <si>
    <t xml:space="preserve">в том числе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региональных целевых программ  Ханты-Мансийского автономного округа-Югры и городского округа</t>
  </si>
  <si>
    <t xml:space="preserve">1.1</t>
  </si>
  <si>
    <t xml:space="preserve">Подпрограмма "Обеспечение жилыми помещениями граждан, проживающих в жилых помещениях, непригодных для проживания"</t>
  </si>
  <si>
    <t xml:space="preserve">1.2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Адресная программа Ханты-Мансийского автономного округа -Югры по переселению граждан из жилищного фонда, признанного непригодным для проживания, и (или) жилищного фонда с высоким уровнем износа на 2009-2011 годы</t>
  </si>
  <si>
    <t xml:space="preserve">3</t>
  </si>
  <si>
    <t xml:space="preserve">Программа "Развитие транспортной системы Ханты-Мансийского автономного округа - Югры" на 2011-2013 годы</t>
  </si>
  <si>
    <t xml:space="preserve">3.1</t>
  </si>
  <si>
    <t xml:space="preserve">Подпрограмма "Автомобильные дороги"</t>
  </si>
  <si>
    <t xml:space="preserve">4</t>
  </si>
  <si>
    <t xml:space="preserve">5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</t>
  </si>
  <si>
    <t xml:space="preserve">6</t>
  </si>
  <si>
    <t xml:space="preserve">7</t>
  </si>
  <si>
    <t xml:space="preserve">Программа "Новая школа Югры" </t>
  </si>
  <si>
    <t xml:space="preserve">7.1</t>
  </si>
  <si>
    <t xml:space="preserve">7.2</t>
  </si>
  <si>
    <t xml:space="preserve">7.3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Подпрограмма "Библиотечное дело"</t>
  </si>
  <si>
    <t xml:space="preserve">9.3</t>
  </si>
  <si>
    <t xml:space="preserve">Подпрограмма "Обеспечение комплексной безопасности и комфортных условий в учреждениях культуры"</t>
  </si>
  <si>
    <t xml:space="preserve">10</t>
  </si>
  <si>
    <t xml:space="preserve">10.1</t>
  </si>
  <si>
    <t xml:space="preserve">Подпрограмма "Развитие материально-технической базы учреждений здравоохранения"</t>
  </si>
  <si>
    <t xml:space="preserve">12</t>
  </si>
  <si>
    <t xml:space="preserve">Программа "Улучшение жилищных условий населения Ханты-Мансийского автономного округа - Югры" на 2011-2013 годы и на период до 2015 года</t>
  </si>
  <si>
    <t xml:space="preserve">12.1</t>
  </si>
  <si>
    <t xml:space="preserve">Подпрограмма "Улучшение жилищных условий отдельных категорий граждан"</t>
  </si>
  <si>
    <t xml:space="preserve">Адресная программа "Капитальный  ремонт  многоквартирных  домов"</t>
  </si>
  <si>
    <t xml:space="preserve">13.1</t>
  </si>
  <si>
    <t xml:space="preserve">Мероприятия по капитальному ремонту многоквартирных домов</t>
  </si>
  <si>
    <t xml:space="preserve">14</t>
  </si>
  <si>
    <t xml:space="preserve">15</t>
  </si>
  <si>
    <t xml:space="preserve">ИТОГО по целевым программам автономного округа</t>
  </si>
  <si>
    <t xml:space="preserve">Перечень целевых программ   городского округа город Мегион</t>
  </si>
  <si>
    <t xml:space="preserve">Программа "Комплексные мероприятия по профилактике правонарушений на территории городского округа город Мегион на 2011-2013 годы"</t>
  </si>
  <si>
    <t xml:space="preserve">Программа 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Программа капитального ремонта жилищного фонда городского округа город Мегион </t>
  </si>
  <si>
    <t xml:space="preserve">Программа содержания и текущего ремонта автомобильных дорог </t>
  </si>
  <si>
    <t xml:space="preserve">Программа по подготовке объектов ЖКХ к эксплуатации в осенне-зимний период </t>
  </si>
  <si>
    <t xml:space="preserve">Программа содержания объектов внешнего благоустройства </t>
  </si>
  <si>
    <t xml:space="preserve">10.2</t>
  </si>
  <si>
    <t xml:space="preserve">ИТОГО по городским целевым программам</t>
  </si>
  <si>
    <t xml:space="preserve">ВСЕГО</t>
  </si>
  <si>
    <t xml:space="preserve">Приложение 6</t>
  </si>
  <si>
    <t xml:space="preserve">от25.02.2011 №122</t>
  </si>
  <si>
    <t xml:space="preserve">Субсидии, предоставляемые бюджету городского округа город Мегион из регионального фонда софинансирования расходов на 2011 год                                                и плановый период 2012 и 2013 годов.</t>
  </si>
  <si>
    <t xml:space="preserve">Цел</t>
  </si>
  <si>
    <t xml:space="preserve">2011 год</t>
  </si>
  <si>
    <t xml:space="preserve">2012 год </t>
  </si>
  <si>
    <t xml:space="preserve">2013 год </t>
  </si>
  <si>
    <t xml:space="preserve">Утверждено решением Думы от 28.01.2011 №114</t>
  </si>
  <si>
    <t xml:space="preserve">Изменения</t>
  </si>
  <si>
    <t xml:space="preserve">С учетом изменений</t>
  </si>
  <si>
    <t xml:space="preserve">ВСЕГО  субсидий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Программа " Модернизация и реформирование ЖКК Ханты-Мансийского автономного округа"</t>
  </si>
  <si>
    <t xml:space="preserve">Программа "Новая школа Югры" на 2010-2013 годы</t>
  </si>
  <si>
    <t xml:space="preserve">Подпрограмма "Инновационное развитие образование"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General"/>
    <numFmt numFmtId="170" formatCode="0.00"/>
    <numFmt numFmtId="171" formatCode="_(* #,##0.00_);_(* \(#,##0.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100%20%20&#1091;&#1087;&#1088;&#1072;&#1074;&#1083;&#1077;&#1085;&#1080;&#1077;/&#1088;.0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1000%20&#1089;&#1086;&#1094;.&#1087;&#1086;&#1083;&#1080;&#1090;&#1080;&#1082;&#1072;/&#1088;.1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1101.&#1092;&#1080;&#1079;&#1080;&#1095;&#1077;&#1089;&#1082;&#1072;&#1103;%20&#1082;&#1091;&#1083;&#1100;&#1090;&#1091;&#1088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.1105%20&#1076;&#1088;%20&#1074;&#1086;&#1087;&#1088;&#1086;&#1089;&#1099;%20&#1074;%20&#1086;&#1073;&#1083;&#1072;&#1089;&#1090;&#1080;%20&#1092;&#1080;&#1079;&#1082;&#1091;&#1083;&#1100;&#1090;&#1091;&#1088;&#1099;%20&#1080;%20&#1089;&#1087;&#1086;&#1088;&#1090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1200%20&#1057;&#1088;&#1077;&#1076;&#1089;&#1090;&#1074;&#1072;%20&#1084;&#1072;&#1089;&#1089;&#1086;&#1074;&#1086;&#1081;%20&#1080;&#1085;&#1092;-&#1080;&#1080;/1202%20&#1055;&#1077;&#1088;&#1080;&#1086;&#1076;.&#1087;&#1077;&#1095;&#1072;&#1090;&#1100;%20&#1080;%20&#1080;&#1079;&#1076;&#1072;&#1090;&#1077;&#1083;&#1100;&#1089;&#1090;&#1074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4,%20&#1085;&#1072;&#1094;.&#1101;&#1082;&#1086;&#1085;&#1086;&#1084;&#1080;&#1082;&#1072;,%20&#1088;.05%20&#1046;&#1050;&#1061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2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0"/>
      <sheetName val="№1 Глава"/>
      <sheetName val="№2 р0103"/>
      <sheetName val="№3 р 0104"/>
      <sheetName val="№40105"/>
      <sheetName val="№5 р 0106"/>
      <sheetName val="р0107"/>
      <sheetName val="р 0111"/>
      <sheetName val="р 0112"/>
      <sheetName val="р0114"/>
      <sheetName val="ДМС содерж"/>
      <sheetName val="ДМС мун собст"/>
      <sheetName val="Администрация прочие"/>
      <sheetName val="ЗАГС"/>
      <sheetName val="Кпо ДН"/>
      <sheetName val="Адм комиссия"/>
      <sheetName val="Соц разв малоч нар Сев"/>
      <sheetName val="Условно утв расходы"/>
      <sheetName val="Пож депо"/>
      <sheetName val="гос полн этиловый спирт"/>
      <sheetName val="Перепись населения"/>
    </sheetNames>
    <sheetDataSet>
      <sheetData sheetId="0"/>
      <sheetData sheetId="1"/>
      <sheetData sheetId="2"/>
      <sheetData sheetId="3"/>
      <sheetData sheetId="4">
        <row r="27">
          <cell r="R2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Q27">
            <v>0</v>
          </cell>
          <cell r="R27">
            <v>3930.3</v>
          </cell>
        </row>
      </sheetData>
      <sheetData sheetId="2">
        <row r="27">
          <cell r="Q27">
            <v>0</v>
          </cell>
          <cell r="R27">
            <v>737.8</v>
          </cell>
        </row>
      </sheetData>
      <sheetData sheetId="3">
        <row r="27">
          <cell r="Q27">
            <v>0</v>
          </cell>
          <cell r="R27">
            <v>1116.9</v>
          </cell>
        </row>
      </sheetData>
      <sheetData sheetId="4">
        <row r="27">
          <cell r="Q27">
            <v>0</v>
          </cell>
          <cell r="R27">
            <v>212.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1001 допл к пенсии"/>
      <sheetName val="1002"/>
      <sheetName val="№2 р1003"/>
      <sheetName val="№3 р 1004"/>
      <sheetName val="№4"/>
      <sheetName val="№5 р 1006"/>
      <sheetName val="Лист2"/>
      <sheetName val="Лист1"/>
    </sheetNames>
    <sheetDataSet>
      <sheetData sheetId="0"/>
      <sheetData sheetId="1"/>
      <sheetData sheetId="2"/>
      <sheetData sheetId="3"/>
      <sheetData sheetId="4">
        <row r="51">
          <cell r="R51">
            <v>645.7</v>
          </cell>
        </row>
      </sheetData>
      <sheetData sheetId="5"/>
      <sheetData sheetId="6">
        <row r="27">
          <cell r="Q27">
            <v>0</v>
          </cell>
          <cell r="R27">
            <v>11209</v>
          </cell>
        </row>
      </sheetData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. 0908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R27">
            <v>0</v>
          </cell>
        </row>
      </sheetData>
      <sheetData sheetId="3"/>
      <sheetData sheetId="4">
        <row r="27">
          <cell r="R27">
            <v>0</v>
          </cell>
        </row>
      </sheetData>
      <sheetData sheetId="5">
        <row r="27">
          <cell r="Q27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. 1101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/>
      <sheetData sheetId="2"/>
      <sheetData sheetId="3">
        <row r="27">
          <cell r="Q27">
            <v>32444.9</v>
          </cell>
        </row>
      </sheetData>
      <sheetData sheetId="4">
        <row r="27">
          <cell r="Q27">
            <v>6752.4</v>
          </cell>
        </row>
      </sheetData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105"/>
      <sheetName val="Управление фКиСп (упр)"/>
      <sheetName val="Управление ФКиС (бух)"/>
      <sheetName val="№2"/>
      <sheetName val="№3"/>
      <sheetName val="Лист1"/>
    </sheetNames>
    <sheetDataSet>
      <sheetData sheetId="0"/>
      <sheetData sheetId="1"/>
      <sheetData sheetId="2">
        <row r="27">
          <cell r="Q27">
            <v>15109.5</v>
          </cell>
        </row>
      </sheetData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1202 Мегионские новости"/>
    </sheetNames>
    <sheetDataSet>
      <sheetData sheetId="0"/>
      <sheetData sheetId="1"/>
      <sheetData sheetId="2">
        <row r="27">
          <cell r="Q27">
            <v>7840.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804 Мегионские новости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илиция 1"/>
      <sheetName val="Программа &quot;Комплексные меры&quot;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09"/>
      <sheetName val="Администрация 0309"/>
      <sheetName val="Служба спасения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7475</v>
          </cell>
          <cell r="R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"/>
      <sheetName val="2011"/>
    </sheetNames>
    <sheetDataSet>
      <sheetData sheetId="0"/>
      <sheetData sheetId="1">
        <row r="35">
          <cell r="S35">
            <v>8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№1"/>
      <sheetName val="№2"/>
      <sheetName val="№3"/>
      <sheetName val="№4"/>
      <sheetName val="№5"/>
      <sheetName val="№6"/>
      <sheetName val="№7"/>
      <sheetName val="ДЮСШ 1"/>
      <sheetName val="ДЮСШ 2"/>
      <sheetName val="ДЮСШ 3"/>
      <sheetName val="ДШИ 1"/>
      <sheetName val="ДШИ 2"/>
      <sheetName val="ДХШ"/>
      <sheetName val="Веч.школа"/>
      <sheetName val="МУ КС"/>
      <sheetName val="ДО"/>
      <sheetName val="МАО &quot;Сош №9&quot;"/>
      <sheetName val="Комбинат общ пит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Q27">
            <v>0</v>
          </cell>
        </row>
      </sheetData>
      <sheetData sheetId="17"/>
      <sheetData sheetId="18">
        <row r="27">
          <cell r="Q2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709"/>
      <sheetName val="ДО (ХЭГ,ОК,ЦБ)"/>
      <sheetName val="ХЭГ"/>
      <sheetName val="ОК"/>
      <sheetName val="ЦБ"/>
      <sheetName val="ДО мероприятия"/>
      <sheetName val="ДО нац проект"/>
      <sheetName val="МУ КС обр"/>
      <sheetName val="до"/>
      <sheetName val="Комбинат общ пит"/>
      <sheetName val="5"/>
      <sheetName val="6"/>
      <sheetName val="Лист2"/>
      <sheetName val="Лист1"/>
      <sheetName val="0"/>
    </sheetNames>
    <sheetDataSet>
      <sheetData sheetId="0"/>
      <sheetData sheetId="1">
        <row r="27">
          <cell r="Q27">
            <v>2774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28">
          <cell r="Q28">
            <v>30729.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>
        <row r="27">
          <cell r="Q27">
            <v>17990.8</v>
          </cell>
          <cell r="R27">
            <v>0</v>
          </cell>
        </row>
      </sheetData>
      <sheetData sheetId="2">
        <row r="27">
          <cell r="Q27">
            <v>7280</v>
          </cell>
          <cell r="R27">
            <v>0</v>
          </cell>
        </row>
      </sheetData>
      <sheetData sheetId="3"/>
      <sheetData sheetId="4">
        <row r="27">
          <cell r="Q27">
            <v>216</v>
          </cell>
          <cell r="R27">
            <v>0</v>
          </cell>
        </row>
      </sheetData>
      <sheetData sheetId="5"/>
      <sheetData sheetId="6">
        <row r="27">
          <cell r="M27">
            <v>2027.6</v>
          </cell>
        </row>
      </sheetData>
      <sheetData sheetId="7">
        <row r="27">
          <cell r="Q27">
            <v>0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</sheetNames>
    <sheetDataSet>
      <sheetData sheetId="0"/>
      <sheetData sheetId="1"/>
      <sheetData sheetId="2">
        <row r="27">
          <cell r="Q27">
            <v>20548.3</v>
          </cell>
          <cell r="R27">
            <v>0</v>
          </cell>
        </row>
      </sheetData>
      <sheetData sheetId="3">
        <row r="27">
          <cell r="Q27">
            <v>16847.4</v>
          </cell>
          <cell r="R27">
            <v>0</v>
          </cell>
        </row>
      </sheetData>
      <sheetData sheetId="4">
        <row r="27">
          <cell r="Q27">
            <v>20946.2</v>
          </cell>
        </row>
      </sheetData>
      <sheetData sheetId="5"/>
      <sheetData sheetId="6">
        <row r="27">
          <cell r="P27">
            <v>122.1</v>
          </cell>
          <cell r="Q27">
            <v>0</v>
          </cell>
        </row>
      </sheetData>
      <sheetData sheetId="7">
        <row r="27">
          <cell r="Q27">
            <v>0</v>
          </cell>
          <cell r="R27">
            <v>0</v>
          </cell>
        </row>
      </sheetData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902"/>
      <sheetName val="жемчужинка"/>
      <sheetName val="стоматология"/>
      <sheetName val="программы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19591.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3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6" zoomScalePageLayoutView="57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0.99"/>
    <col collapsed="false" customWidth="true" hidden="false" outlineLevel="0" max="2" min="2" style="2" width="5.41"/>
    <col collapsed="false" customWidth="true" hidden="false" outlineLevel="0" max="3" min="3" style="2" width="6.13"/>
    <col collapsed="false" customWidth="true" hidden="false" outlineLevel="0" max="4" min="4" style="2" width="19.14"/>
    <col collapsed="false" customWidth="true" hidden="false" outlineLevel="0" max="5" min="5" style="2" width="19.28"/>
    <col collapsed="false" customWidth="true" hidden="false" outlineLevel="0" max="6" min="6" style="2" width="19.56"/>
    <col collapsed="false" customWidth="true" hidden="false" outlineLevel="0" max="7" min="7" style="2" width="18.85"/>
    <col collapsed="false" customWidth="true" hidden="true" outlineLevel="0" max="8" min="8" style="2" width="18.41"/>
    <col collapsed="false" customWidth="true" hidden="false" outlineLevel="0" max="9" min="9" style="2" width="27.42"/>
    <col collapsed="false" customWidth="true" hidden="false" outlineLevel="0" max="10" min="10" style="2" width="21.7"/>
    <col collapsed="false" customWidth="true" hidden="false" outlineLevel="0" max="11" min="11" style="2" width="21.28"/>
    <col collapsed="false" customWidth="true" hidden="false" outlineLevel="0" max="12" min="12" style="2" width="22.99"/>
    <col collapsed="false" customWidth="true" hidden="true" outlineLevel="0" max="13" min="13" style="2" width="17.42"/>
    <col collapsed="false" customWidth="true" hidden="false" outlineLevel="0" max="14" min="14" style="2" width="19.7"/>
    <col collapsed="false" customWidth="true" hidden="false" outlineLevel="0" max="15" min="15" style="2" width="20.28"/>
    <col collapsed="false" customWidth="true" hidden="false" outlineLevel="0" max="16" min="16" style="2" width="19.28"/>
    <col collapsed="false" customWidth="true" hidden="false" outlineLevel="0" max="17" min="17" style="2" width="18.7"/>
    <col collapsed="false" customWidth="false" hidden="false" outlineLevel="0" max="257" min="18" style="2" width="9.14"/>
  </cols>
  <sheetData>
    <row r="1" customFormat="false" ht="3.75" hidden="false" customHeight="true" outlineLevel="0" collapsed="false"/>
    <row r="2" customFormat="false" ht="11.25" hidden="true" customHeight="true" outlineLevel="0" collapsed="false"/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</row>
    <row r="4" customFormat="false" ht="12.75" hidden="true" customHeight="false" outlineLevel="0" collapsed="false"/>
    <row r="5" customFormat="false" ht="86.25" hidden="true" customHeight="true" outlineLevel="0" collapsed="false"/>
    <row r="6" customFormat="false" ht="12.75" hidden="false" customHeight="true" outlineLevel="0" collapsed="false"/>
    <row r="7" customFormat="false" ht="45" hidden="true" customHeight="true" outlineLevel="0" collapsed="false"/>
    <row r="8" customFormat="false" ht="86.25" hidden="true" customHeight="true" outlineLevel="0" collapsed="false"/>
    <row r="9" customFormat="false" ht="39" hidden="false" customHeight="true" outlineLevel="0" collapsed="false">
      <c r="A9" s="6" t="s">
        <v>1</v>
      </c>
      <c r="B9" s="7" t="s">
        <v>2</v>
      </c>
      <c r="C9" s="8" t="s">
        <v>3</v>
      </c>
      <c r="D9" s="6" t="s">
        <v>4</v>
      </c>
      <c r="E9" s="9" t="s">
        <v>5</v>
      </c>
      <c r="F9" s="9"/>
      <c r="G9" s="9"/>
      <c r="H9" s="9" t="s">
        <v>6</v>
      </c>
      <c r="I9" s="9"/>
      <c r="J9" s="9"/>
      <c r="K9" s="9"/>
      <c r="L9" s="9"/>
      <c r="M9" s="9"/>
      <c r="N9" s="9" t="s">
        <v>7</v>
      </c>
      <c r="O9" s="6" t="s">
        <v>8</v>
      </c>
      <c r="P9" s="6"/>
      <c r="Q9" s="6"/>
    </row>
    <row r="10" customFormat="false" ht="42" hidden="false" customHeight="true" outlineLevel="0" collapsed="false">
      <c r="A10" s="6"/>
      <c r="B10" s="7"/>
      <c r="C10" s="8"/>
      <c r="D10" s="6"/>
      <c r="E10" s="10" t="s">
        <v>9</v>
      </c>
      <c r="F10" s="11" t="s">
        <v>10</v>
      </c>
      <c r="G10" s="12" t="s">
        <v>11</v>
      </c>
      <c r="H10" s="8" t="s">
        <v>12</v>
      </c>
      <c r="I10" s="13" t="s">
        <v>13</v>
      </c>
      <c r="J10" s="13"/>
      <c r="K10" s="13" t="s">
        <v>14</v>
      </c>
      <c r="L10" s="13"/>
      <c r="M10" s="14"/>
      <c r="N10" s="9"/>
      <c r="O10" s="15" t="s">
        <v>9</v>
      </c>
      <c r="P10" s="16" t="s">
        <v>10</v>
      </c>
      <c r="Q10" s="17" t="s">
        <v>11</v>
      </c>
    </row>
    <row r="11" s="23" customFormat="true" ht="189.75" hidden="false" customHeight="true" outlineLevel="0" collapsed="false">
      <c r="A11" s="6"/>
      <c r="B11" s="7"/>
      <c r="C11" s="8"/>
      <c r="D11" s="6"/>
      <c r="E11" s="10"/>
      <c r="F11" s="11"/>
      <c r="G11" s="12"/>
      <c r="H11" s="18"/>
      <c r="I11" s="19" t="s">
        <v>15</v>
      </c>
      <c r="J11" s="20" t="s">
        <v>16</v>
      </c>
      <c r="K11" s="21" t="s">
        <v>17</v>
      </c>
      <c r="L11" s="20" t="s">
        <v>16</v>
      </c>
      <c r="M11" s="22"/>
      <c r="N11" s="9"/>
      <c r="O11" s="15"/>
      <c r="P11" s="16"/>
      <c r="Q11" s="17"/>
    </row>
    <row r="12" s="33" customFormat="true" ht="23.25" hidden="false" customHeight="true" outlineLevel="0" collapsed="false">
      <c r="A12" s="24" t="n">
        <v>1</v>
      </c>
      <c r="B12" s="25" t="n">
        <v>2</v>
      </c>
      <c r="C12" s="26" t="n">
        <v>3</v>
      </c>
      <c r="D12" s="25" t="n">
        <v>4</v>
      </c>
      <c r="E12" s="27" t="n">
        <v>5</v>
      </c>
      <c r="F12" s="28" t="n">
        <v>6</v>
      </c>
      <c r="G12" s="29" t="n">
        <v>7</v>
      </c>
      <c r="H12" s="30" t="n">
        <v>8</v>
      </c>
      <c r="I12" s="27" t="n">
        <v>8</v>
      </c>
      <c r="J12" s="29" t="n">
        <v>9</v>
      </c>
      <c r="K12" s="31" t="n">
        <v>10</v>
      </c>
      <c r="L12" s="29" t="n">
        <v>11</v>
      </c>
      <c r="M12" s="32"/>
      <c r="N12" s="32" t="n">
        <v>12</v>
      </c>
      <c r="O12" s="30" t="n">
        <v>13</v>
      </c>
      <c r="P12" s="28" t="n">
        <v>14</v>
      </c>
      <c r="Q12" s="32" t="n">
        <v>15</v>
      </c>
    </row>
    <row r="13" s="47" customFormat="true" ht="45.75" hidden="false" customHeight="true" outlineLevel="0" collapsed="false">
      <c r="A13" s="34" t="s">
        <v>18</v>
      </c>
      <c r="B13" s="35" t="s">
        <v>19</v>
      </c>
      <c r="C13" s="35" t="s">
        <v>20</v>
      </c>
      <c r="D13" s="36" t="n">
        <f aca="false">SUM(D14+D16+D20+D24+D28+D30+D22)</f>
        <v>262616.8</v>
      </c>
      <c r="E13" s="37" t="n">
        <f aca="false">SUM(G13+F13)</f>
        <v>262916.8</v>
      </c>
      <c r="F13" s="38" t="n">
        <f aca="false">SUM(F14+F16+F20+F24+F28+F30+F22)</f>
        <v>247909.7</v>
      </c>
      <c r="G13" s="39" t="n">
        <f aca="false">SUM(G14+G16+G20+G24+G28+G30+G22)</f>
        <v>15007.1</v>
      </c>
      <c r="H13" s="40" t="n">
        <f aca="false">SUM(H14+H16+H20+H24+H28+H30+H22)</f>
        <v>0</v>
      </c>
      <c r="I13" s="41" t="n">
        <f aca="false">SUM(I14+I16+I20+I24+I28+I30+I22)</f>
        <v>0</v>
      </c>
      <c r="J13" s="42" t="n">
        <v>0</v>
      </c>
      <c r="K13" s="43" t="n">
        <f aca="false">SUM(K14+K16+K20+K24+K28+K30+K22)</f>
        <v>0</v>
      </c>
      <c r="L13" s="42" t="n">
        <f aca="false">SUM(L14+L16+L20+L24+L28+L30+L22)</f>
        <v>0</v>
      </c>
      <c r="M13" s="39"/>
      <c r="N13" s="44" t="n">
        <f aca="false">SUM(H13:M13)</f>
        <v>0</v>
      </c>
      <c r="O13" s="37" t="n">
        <f aca="false">SUM(Q13+P13)</f>
        <v>262916.8</v>
      </c>
      <c r="P13" s="45" t="n">
        <f aca="false">SUM(F13+H13+I13+J13)</f>
        <v>247909.7</v>
      </c>
      <c r="Q13" s="46" t="n">
        <f aca="false">SUM(G13)</f>
        <v>15007.1</v>
      </c>
    </row>
    <row r="14" s="47" customFormat="true" ht="36" hidden="false" customHeight="true" outlineLevel="0" collapsed="false">
      <c r="A14" s="34" t="s">
        <v>21</v>
      </c>
      <c r="B14" s="48" t="s">
        <v>19</v>
      </c>
      <c r="C14" s="48" t="s">
        <v>22</v>
      </c>
      <c r="D14" s="49" t="n">
        <f aca="false">SUM(D15)</f>
        <v>3069.4</v>
      </c>
      <c r="E14" s="50" t="n">
        <f aca="false">SUM(G14+F14)</f>
        <v>3069.4</v>
      </c>
      <c r="F14" s="51" t="n">
        <f aca="false">SUM(F15)</f>
        <v>3069.4</v>
      </c>
      <c r="G14" s="52" t="n">
        <f aca="false">SUM(G15)</f>
        <v>0</v>
      </c>
      <c r="H14" s="53"/>
      <c r="I14" s="50"/>
      <c r="J14" s="54"/>
      <c r="K14" s="55"/>
      <c r="L14" s="56"/>
      <c r="M14" s="57"/>
      <c r="N14" s="44" t="n">
        <f aca="false">SUM(H14:M14)</f>
        <v>0</v>
      </c>
      <c r="O14" s="50" t="n">
        <f aca="false">SUM(Q14+P14)</f>
        <v>3069.4</v>
      </c>
      <c r="P14" s="45" t="n">
        <f aca="false">SUM(F14+H14+I14+J14)</f>
        <v>3069.4</v>
      </c>
      <c r="Q14" s="58" t="n">
        <f aca="false">SUM(G14+K14+L14+M14)</f>
        <v>0</v>
      </c>
    </row>
    <row r="15" s="47" customFormat="true" ht="37.5" hidden="false" customHeight="true" outlineLevel="0" collapsed="false">
      <c r="A15" s="59" t="s">
        <v>23</v>
      </c>
      <c r="B15" s="60" t="s">
        <v>19</v>
      </c>
      <c r="C15" s="61" t="s">
        <v>22</v>
      </c>
      <c r="D15" s="62" t="n">
        <v>3069.4</v>
      </c>
      <c r="E15" s="50" t="n">
        <f aca="false">SUM(G15+F15)</f>
        <v>3069.4</v>
      </c>
      <c r="F15" s="63" t="n">
        <v>3069.4</v>
      </c>
      <c r="G15" s="54"/>
      <c r="H15" s="64"/>
      <c r="I15" s="65"/>
      <c r="J15" s="66"/>
      <c r="K15" s="65"/>
      <c r="L15" s="67"/>
      <c r="M15" s="67"/>
      <c r="N15" s="44" t="n">
        <f aca="false">SUM(H15:M15)</f>
        <v>0</v>
      </c>
      <c r="O15" s="50" t="n">
        <f aca="false">SUM(Q15+P15)</f>
        <v>3069.4</v>
      </c>
      <c r="P15" s="68" t="n">
        <f aca="false">SUM(F15+H15+I15+J14)</f>
        <v>3069.4</v>
      </c>
      <c r="Q15" s="69" t="n">
        <f aca="false">SUM(G15+K15+L15+M15)</f>
        <v>0</v>
      </c>
    </row>
    <row r="16" s="47" customFormat="true" ht="44.25" hidden="false" customHeight="true" outlineLevel="0" collapsed="false">
      <c r="A16" s="70" t="s">
        <v>24</v>
      </c>
      <c r="B16" s="71" t="s">
        <v>19</v>
      </c>
      <c r="C16" s="72" t="s">
        <v>25</v>
      </c>
      <c r="D16" s="73" t="n">
        <f aca="false">SUM(D17+D18+D19)</f>
        <v>15374.9</v>
      </c>
      <c r="E16" s="50" t="n">
        <f aca="false">SUM(G16+F16)</f>
        <v>15374.9</v>
      </c>
      <c r="F16" s="74" t="n">
        <f aca="false">SUM(F17+F18+F19)</f>
        <v>15374.9</v>
      </c>
      <c r="G16" s="75" t="n">
        <f aca="false">SUM(G17+G18+G19)</f>
        <v>0</v>
      </c>
      <c r="H16" s="76"/>
      <c r="I16" s="77"/>
      <c r="J16" s="75"/>
      <c r="K16" s="78"/>
      <c r="L16" s="79"/>
      <c r="M16" s="80"/>
      <c r="N16" s="44" t="n">
        <f aca="false">SUM(H16:M16)</f>
        <v>0</v>
      </c>
      <c r="O16" s="50" t="n">
        <f aca="false">SUM(Q16+P16)</f>
        <v>15374.9</v>
      </c>
      <c r="P16" s="45" t="n">
        <f aca="false">SUM(F16+H16+I16+J16)</f>
        <v>15374.9</v>
      </c>
      <c r="Q16" s="58" t="n">
        <f aca="false">SUM(G16+K16+L16+M16)</f>
        <v>0</v>
      </c>
    </row>
    <row r="17" s="47" customFormat="true" ht="28.5" hidden="false" customHeight="true" outlineLevel="0" collapsed="false">
      <c r="A17" s="59" t="s">
        <v>26</v>
      </c>
      <c r="B17" s="81" t="s">
        <v>19</v>
      </c>
      <c r="C17" s="82" t="s">
        <v>25</v>
      </c>
      <c r="D17" s="83" t="n">
        <v>2853.2</v>
      </c>
      <c r="E17" s="50" t="n">
        <f aca="false">SUM(G17+F17)</f>
        <v>2853.2</v>
      </c>
      <c r="F17" s="84" t="n">
        <v>2853.2</v>
      </c>
      <c r="G17" s="85"/>
      <c r="H17" s="86"/>
      <c r="I17" s="87"/>
      <c r="J17" s="85"/>
      <c r="K17" s="87"/>
      <c r="L17" s="88"/>
      <c r="M17" s="88"/>
      <c r="N17" s="44" t="n">
        <f aca="false">SUM(H17:M17)</f>
        <v>0</v>
      </c>
      <c r="O17" s="50" t="n">
        <f aca="false">SUM(Q17+P17)</f>
        <v>2853.2</v>
      </c>
      <c r="P17" s="68" t="n">
        <f aca="false">SUM(F17+H17+I17+J17)</f>
        <v>2853.2</v>
      </c>
      <c r="Q17" s="69" t="n">
        <f aca="false">SUM(G17+K17+L17+M17)</f>
        <v>0</v>
      </c>
    </row>
    <row r="18" s="47" customFormat="true" ht="28.5" hidden="false" customHeight="true" outlineLevel="0" collapsed="false">
      <c r="A18" s="59" t="s">
        <v>27</v>
      </c>
      <c r="B18" s="81" t="s">
        <v>19</v>
      </c>
      <c r="C18" s="82" t="s">
        <v>25</v>
      </c>
      <c r="D18" s="83" t="n">
        <v>1487.2</v>
      </c>
      <c r="E18" s="50" t="n">
        <f aca="false">SUM(G18+F18)</f>
        <v>1487.2</v>
      </c>
      <c r="F18" s="84" t="n">
        <v>1487.2</v>
      </c>
      <c r="G18" s="85"/>
      <c r="H18" s="86"/>
      <c r="I18" s="87"/>
      <c r="J18" s="85"/>
      <c r="K18" s="87"/>
      <c r="L18" s="88"/>
      <c r="M18" s="88"/>
      <c r="N18" s="44" t="n">
        <f aca="false">SUM(H18:M18)</f>
        <v>0</v>
      </c>
      <c r="O18" s="50" t="n">
        <f aca="false">SUM(Q18+P18)</f>
        <v>1487.2</v>
      </c>
      <c r="P18" s="68" t="n">
        <f aca="false">SUM(F18+H18+I18+J18)</f>
        <v>1487.2</v>
      </c>
      <c r="Q18" s="69" t="n">
        <f aca="false">SUM(G18+K18+L18+M18)</f>
        <v>0</v>
      </c>
    </row>
    <row r="19" s="47" customFormat="true" ht="29.25" hidden="false" customHeight="true" outlineLevel="0" collapsed="false">
      <c r="A19" s="59" t="s">
        <v>28</v>
      </c>
      <c r="B19" s="81" t="s">
        <v>19</v>
      </c>
      <c r="C19" s="82" t="s">
        <v>25</v>
      </c>
      <c r="D19" s="83" t="n">
        <v>11034.5</v>
      </c>
      <c r="E19" s="50" t="n">
        <f aca="false">SUM(G19+F19)</f>
        <v>11034.5</v>
      </c>
      <c r="F19" s="84" t="n">
        <v>11034.5</v>
      </c>
      <c r="G19" s="85"/>
      <c r="H19" s="86"/>
      <c r="I19" s="87"/>
      <c r="J19" s="85"/>
      <c r="K19" s="89"/>
      <c r="L19" s="90"/>
      <c r="M19" s="88"/>
      <c r="N19" s="44" t="n">
        <f aca="false">SUM(H19:M19)</f>
        <v>0</v>
      </c>
      <c r="O19" s="50" t="n">
        <f aca="false">SUM(Q19+P19)</f>
        <v>11034.5</v>
      </c>
      <c r="P19" s="68" t="n">
        <f aca="false">SUM(F19+H19+I19+J19)</f>
        <v>11034.5</v>
      </c>
      <c r="Q19" s="69" t="n">
        <f aca="false">SUM(G19+K19+L19+M19)</f>
        <v>0</v>
      </c>
    </row>
    <row r="20" s="47" customFormat="true" ht="40.5" hidden="false" customHeight="true" outlineLevel="0" collapsed="false">
      <c r="A20" s="70" t="s">
        <v>29</v>
      </c>
      <c r="B20" s="71" t="s">
        <v>19</v>
      </c>
      <c r="C20" s="72" t="s">
        <v>30</v>
      </c>
      <c r="D20" s="73" t="n">
        <f aca="false">SUM(D21)</f>
        <v>161180.1</v>
      </c>
      <c r="E20" s="50" t="n">
        <f aca="false">SUM(G20+F20)</f>
        <v>160822.5</v>
      </c>
      <c r="F20" s="74" t="n">
        <f aca="false">SUM(F21)</f>
        <v>160822.5</v>
      </c>
      <c r="G20" s="75" t="n">
        <f aca="false">SUM(G21)</f>
        <v>0</v>
      </c>
      <c r="H20" s="91" t="n">
        <f aca="false">SUM(H21)</f>
        <v>0</v>
      </c>
      <c r="I20" s="77" t="n">
        <f aca="false">SUM(I21)</f>
        <v>0</v>
      </c>
      <c r="J20" s="75" t="n">
        <f aca="false">SUM(J21)</f>
        <v>0</v>
      </c>
      <c r="K20" s="77" t="n">
        <f aca="false">SUM(K21)</f>
        <v>0</v>
      </c>
      <c r="L20" s="92" t="n">
        <f aca="false">SUM(L21)</f>
        <v>0</v>
      </c>
      <c r="M20" s="80"/>
      <c r="N20" s="44" t="n">
        <f aca="false">SUM(H20:M20)</f>
        <v>0</v>
      </c>
      <c r="O20" s="50" t="n">
        <f aca="false">SUM(Q20+P20)</f>
        <v>160822.5</v>
      </c>
      <c r="P20" s="45" t="n">
        <f aca="false">SUM(F20+H20+I20+J20)</f>
        <v>160822.5</v>
      </c>
      <c r="Q20" s="58" t="n">
        <f aca="false">SUM(G20+K20+L20+M20)</f>
        <v>0</v>
      </c>
    </row>
    <row r="21" s="47" customFormat="true" ht="39" hidden="false" customHeight="true" outlineLevel="0" collapsed="false">
      <c r="A21" s="59" t="s">
        <v>31</v>
      </c>
      <c r="B21" s="81" t="s">
        <v>19</v>
      </c>
      <c r="C21" s="82" t="s">
        <v>30</v>
      </c>
      <c r="D21" s="83" t="n">
        <v>161180.1</v>
      </c>
      <c r="E21" s="50" t="n">
        <f aca="false">SUM(G21+F21)</f>
        <v>160822.5</v>
      </c>
      <c r="F21" s="84" t="n">
        <v>160822.5</v>
      </c>
      <c r="G21" s="85"/>
      <c r="H21" s="86"/>
      <c r="I21" s="87"/>
      <c r="J21" s="85" t="n">
        <v>0</v>
      </c>
      <c r="K21" s="87"/>
      <c r="L21" s="88"/>
      <c r="M21" s="88"/>
      <c r="N21" s="44" t="n">
        <f aca="false">SUM(H21:M21)</f>
        <v>0</v>
      </c>
      <c r="O21" s="50" t="n">
        <f aca="false">SUM(Q21+P21)</f>
        <v>160822.5</v>
      </c>
      <c r="P21" s="68" t="n">
        <f aca="false">SUM(F21+H21+I21+J21)</f>
        <v>160822.5</v>
      </c>
      <c r="Q21" s="69" t="n">
        <f aca="false">SUM(G21+K21+L21+M21)</f>
        <v>0</v>
      </c>
    </row>
    <row r="22" s="95" customFormat="true" ht="0.75" hidden="true" customHeight="true" outlineLevel="0" collapsed="false">
      <c r="A22" s="70" t="s">
        <v>32</v>
      </c>
      <c r="B22" s="48" t="s">
        <v>33</v>
      </c>
      <c r="C22" s="93" t="s">
        <v>34</v>
      </c>
      <c r="D22" s="73" t="n">
        <f aca="false">SUM(D23)</f>
        <v>0</v>
      </c>
      <c r="E22" s="50" t="n">
        <f aca="false">SUM(G22+F22)</f>
        <v>0</v>
      </c>
      <c r="F22" s="74" t="n">
        <f aca="false">SUM(F23)</f>
        <v>0</v>
      </c>
      <c r="G22" s="75" t="n">
        <f aca="false">SUM(G23)</f>
        <v>0</v>
      </c>
      <c r="H22" s="76"/>
      <c r="I22" s="77"/>
      <c r="J22" s="75"/>
      <c r="K22" s="78"/>
      <c r="L22" s="94"/>
      <c r="M22" s="80"/>
      <c r="N22" s="44" t="n">
        <f aca="false">SUM(H22:M22)</f>
        <v>0</v>
      </c>
      <c r="O22" s="50" t="n">
        <f aca="false">SUM(Q22+P22)</f>
        <v>0</v>
      </c>
      <c r="P22" s="68" t="n">
        <f aca="false">SUM(F22+H22+I22+J22)</f>
        <v>0</v>
      </c>
      <c r="Q22" s="69" t="n">
        <f aca="false">SUM(G22+K22+L22+M22)</f>
        <v>0</v>
      </c>
    </row>
    <row r="23" s="47" customFormat="true" ht="45.75" hidden="true" customHeight="true" outlineLevel="0" collapsed="false">
      <c r="A23" s="59" t="s">
        <v>35</v>
      </c>
      <c r="B23" s="96" t="s">
        <v>33</v>
      </c>
      <c r="C23" s="97" t="s">
        <v>34</v>
      </c>
      <c r="D23" s="83"/>
      <c r="E23" s="50" t="n">
        <f aca="false">SUM(G23+F23)</f>
        <v>0</v>
      </c>
      <c r="F23" s="84"/>
      <c r="G23" s="85" t="n">
        <f aca="false">SUM('[1]№40105'!$R$27)</f>
        <v>0</v>
      </c>
      <c r="H23" s="86"/>
      <c r="I23" s="87"/>
      <c r="J23" s="85"/>
      <c r="K23" s="87"/>
      <c r="L23" s="98"/>
      <c r="M23" s="88"/>
      <c r="N23" s="44" t="n">
        <f aca="false">SUM(H23:M23)</f>
        <v>0</v>
      </c>
      <c r="O23" s="50" t="n">
        <f aca="false">SUM(Q23+P23)</f>
        <v>0</v>
      </c>
      <c r="P23" s="68" t="n">
        <f aca="false">SUM(F23+H23+I23+J23)</f>
        <v>0</v>
      </c>
      <c r="Q23" s="69" t="n">
        <f aca="false">SUM(G23+K23+L23+M23)</f>
        <v>0</v>
      </c>
    </row>
    <row r="24" s="47" customFormat="true" ht="38.25" hidden="false" customHeight="true" outlineLevel="0" collapsed="false">
      <c r="A24" s="70" t="s">
        <v>36</v>
      </c>
      <c r="B24" s="71" t="s">
        <v>19</v>
      </c>
      <c r="C24" s="72" t="s">
        <v>37</v>
      </c>
      <c r="D24" s="49" t="n">
        <f aca="false">SUM(D25+D26+D27)</f>
        <v>34030.8</v>
      </c>
      <c r="E24" s="50" t="n">
        <f aca="false">SUM(G24+F24)</f>
        <v>34030.8</v>
      </c>
      <c r="F24" s="51" t="n">
        <f aca="false">SUM(F25+F26+F27)</f>
        <v>34030.8</v>
      </c>
      <c r="G24" s="52" t="n">
        <f aca="false">SUM(G25+G26+G27)</f>
        <v>0</v>
      </c>
      <c r="H24" s="53"/>
      <c r="I24" s="50"/>
      <c r="J24" s="52"/>
      <c r="K24" s="50"/>
      <c r="L24" s="99"/>
      <c r="M24" s="57"/>
      <c r="N24" s="44" t="n">
        <f aca="false">SUM(H24:M24)</f>
        <v>0</v>
      </c>
      <c r="O24" s="50" t="n">
        <f aca="false">SUM(Q24+P24)</f>
        <v>34030.8</v>
      </c>
      <c r="P24" s="45" t="n">
        <f aca="false">SUM(F24+H24+I24+J24)</f>
        <v>34030.8</v>
      </c>
      <c r="Q24" s="58" t="n">
        <f aca="false">SUM(G24+K24+L24+M24)</f>
        <v>0</v>
      </c>
    </row>
    <row r="25" s="47" customFormat="true" ht="27" hidden="false" customHeight="true" outlineLevel="0" collapsed="false">
      <c r="A25" s="59" t="s">
        <v>38</v>
      </c>
      <c r="B25" s="81" t="s">
        <v>19</v>
      </c>
      <c r="C25" s="82" t="s">
        <v>37</v>
      </c>
      <c r="D25" s="83" t="n">
        <v>26571</v>
      </c>
      <c r="E25" s="50" t="n">
        <f aca="false">SUM(G25+F25)</f>
        <v>26571</v>
      </c>
      <c r="F25" s="84" t="n">
        <v>26571</v>
      </c>
      <c r="G25" s="85"/>
      <c r="H25" s="86"/>
      <c r="I25" s="87"/>
      <c r="J25" s="85"/>
      <c r="K25" s="87"/>
      <c r="L25" s="98"/>
      <c r="M25" s="88"/>
      <c r="N25" s="44" t="n">
        <f aca="false">SUM(H25:M25)</f>
        <v>0</v>
      </c>
      <c r="O25" s="50" t="n">
        <f aca="false">SUM(Q25+P25)</f>
        <v>26571</v>
      </c>
      <c r="P25" s="68" t="n">
        <f aca="false">SUM(F25+H25+I25+J25)</f>
        <v>26571</v>
      </c>
      <c r="Q25" s="69" t="n">
        <f aca="false">SUM(G25+K25+L25+M25)</f>
        <v>0</v>
      </c>
    </row>
    <row r="26" s="47" customFormat="true" ht="30" hidden="false" customHeight="true" outlineLevel="0" collapsed="false">
      <c r="A26" s="59" t="s">
        <v>39</v>
      </c>
      <c r="B26" s="81" t="s">
        <v>19</v>
      </c>
      <c r="C26" s="82" t="s">
        <v>37</v>
      </c>
      <c r="D26" s="83" t="n">
        <v>4617.7</v>
      </c>
      <c r="E26" s="50" t="n">
        <f aca="false">SUM(G26+F26)</f>
        <v>4617.7</v>
      </c>
      <c r="F26" s="84" t="n">
        <v>4617.7</v>
      </c>
      <c r="G26" s="85"/>
      <c r="H26" s="86"/>
      <c r="I26" s="87"/>
      <c r="J26" s="85"/>
      <c r="K26" s="87"/>
      <c r="L26" s="98"/>
      <c r="M26" s="88"/>
      <c r="N26" s="44" t="n">
        <f aca="false">SUM(H26:M26)</f>
        <v>0</v>
      </c>
      <c r="O26" s="50" t="n">
        <f aca="false">SUM(Q26+P26)</f>
        <v>4617.7</v>
      </c>
      <c r="P26" s="68" t="n">
        <f aca="false">SUM(F26+H26+I26+J26)</f>
        <v>4617.7</v>
      </c>
      <c r="Q26" s="69" t="n">
        <f aca="false">SUM(G26+K26+L26+M26)</f>
        <v>0</v>
      </c>
    </row>
    <row r="27" s="47" customFormat="true" ht="28.5" hidden="false" customHeight="true" outlineLevel="0" collapsed="false">
      <c r="A27" s="59" t="s">
        <v>40</v>
      </c>
      <c r="B27" s="81" t="s">
        <v>19</v>
      </c>
      <c r="C27" s="82" t="s">
        <v>37</v>
      </c>
      <c r="D27" s="83" t="n">
        <v>2842.1</v>
      </c>
      <c r="E27" s="50" t="n">
        <f aca="false">SUM(G27+F27)</f>
        <v>2842.1</v>
      </c>
      <c r="F27" s="84" t="n">
        <v>2842.1</v>
      </c>
      <c r="G27" s="85"/>
      <c r="H27" s="100"/>
      <c r="I27" s="89"/>
      <c r="J27" s="101"/>
      <c r="K27" s="87"/>
      <c r="L27" s="98"/>
      <c r="M27" s="88"/>
      <c r="N27" s="44" t="n">
        <f aca="false">SUM(H27:M27)</f>
        <v>0</v>
      </c>
      <c r="O27" s="50" t="n">
        <f aca="false">SUM(Q27+P27)</f>
        <v>2842.1</v>
      </c>
      <c r="P27" s="68" t="n">
        <f aca="false">SUM(F27+H27+I27+J27)</f>
        <v>2842.1</v>
      </c>
      <c r="Q27" s="69" t="n">
        <f aca="false">SUM(G27+K27+L27+M27)</f>
        <v>0</v>
      </c>
    </row>
    <row r="28" s="47" customFormat="true" ht="41.25" hidden="false" customHeight="true" outlineLevel="0" collapsed="false">
      <c r="A28" s="70" t="s">
        <v>41</v>
      </c>
      <c r="B28" s="71" t="s">
        <v>19</v>
      </c>
      <c r="C28" s="72" t="s">
        <v>42</v>
      </c>
      <c r="D28" s="73" t="n">
        <f aca="false">SUM(D29)</f>
        <v>3000</v>
      </c>
      <c r="E28" s="50" t="n">
        <f aca="false">SUM(G28+F28)</f>
        <v>3000</v>
      </c>
      <c r="F28" s="74" t="n">
        <f aca="false">SUM(F29)</f>
        <v>3000</v>
      </c>
      <c r="G28" s="75" t="n">
        <f aca="false">SUM(G29)</f>
        <v>0</v>
      </c>
      <c r="H28" s="76" t="n">
        <f aca="false">SUM(H29)</f>
        <v>0</v>
      </c>
      <c r="I28" s="74" t="n">
        <f aca="false">SUM(I29)</f>
        <v>-49.8</v>
      </c>
      <c r="J28" s="90"/>
      <c r="K28" s="77" t="n">
        <f aca="false">SUM(K29)</f>
        <v>0</v>
      </c>
      <c r="L28" s="102" t="n">
        <f aca="false">SUM(L29)</f>
        <v>0</v>
      </c>
      <c r="M28" s="80"/>
      <c r="N28" s="44" t="n">
        <f aca="false">SUM(H28:M28)</f>
        <v>-49.8</v>
      </c>
      <c r="O28" s="50" t="n">
        <f aca="false">SUM(Q28+P28)</f>
        <v>2950.2</v>
      </c>
      <c r="P28" s="45" t="n">
        <f aca="false">SUM(F28+H28+I28+J28)</f>
        <v>2950.2</v>
      </c>
      <c r="Q28" s="69" t="n">
        <f aca="false">SUM(G28+K28+L28+M28)</f>
        <v>0</v>
      </c>
    </row>
    <row r="29" s="47" customFormat="true" ht="25.5" hidden="false" customHeight="true" outlineLevel="0" collapsed="false">
      <c r="A29" s="59" t="s">
        <v>43</v>
      </c>
      <c r="B29" s="81" t="s">
        <v>19</v>
      </c>
      <c r="C29" s="82" t="s">
        <v>42</v>
      </c>
      <c r="D29" s="83" t="n">
        <v>3000</v>
      </c>
      <c r="E29" s="55" t="n">
        <f aca="false">SUM(G29+F29)</f>
        <v>3000</v>
      </c>
      <c r="F29" s="103" t="n">
        <v>3000</v>
      </c>
      <c r="G29" s="101"/>
      <c r="H29" s="104"/>
      <c r="I29" s="105" t="n">
        <v>-49.8</v>
      </c>
      <c r="J29" s="90"/>
      <c r="K29" s="89"/>
      <c r="L29" s="106"/>
      <c r="M29" s="88"/>
      <c r="N29" s="44" t="n">
        <f aca="false">SUM(H29:M29)</f>
        <v>-49.8</v>
      </c>
      <c r="O29" s="50" t="n">
        <f aca="false">SUM(Q29+P29)</f>
        <v>2950.2</v>
      </c>
      <c r="P29" s="68" t="n">
        <f aca="false">SUM(F29+H29+I29+J29)</f>
        <v>2950.2</v>
      </c>
      <c r="Q29" s="69" t="n">
        <f aca="false">SUM(G29+K29+L29+M29)</f>
        <v>0</v>
      </c>
    </row>
    <row r="30" s="47" customFormat="true" ht="42" hidden="false" customHeight="true" outlineLevel="0" collapsed="false">
      <c r="A30" s="70" t="s">
        <v>44</v>
      </c>
      <c r="B30" s="71" t="s">
        <v>19</v>
      </c>
      <c r="C30" s="72" t="s">
        <v>45</v>
      </c>
      <c r="D30" s="49" t="n">
        <f aca="false">SUM(D31+D32+D35+D36+D37+D38+D39+D40+D41)</f>
        <v>45961.6</v>
      </c>
      <c r="E30" s="50" t="n">
        <f aca="false">SUM(G30+F30)</f>
        <v>46619.2</v>
      </c>
      <c r="F30" s="51" t="n">
        <f aca="false">SUM(F31+F32+F35+F36+F37+F38+F39+F40+F41+F34)</f>
        <v>31612.1</v>
      </c>
      <c r="G30" s="57" t="n">
        <f aca="false">SUM(G31+G32+G35+G36+G37+G38+G39+G40+G41)</f>
        <v>15007.1</v>
      </c>
      <c r="H30" s="107" t="n">
        <f aca="false">SUM(H31+H32+H35+H36+H37+H38+H39+H40+H41)</f>
        <v>0</v>
      </c>
      <c r="I30" s="51" t="n">
        <f aca="false">SUM(I31+I32+I35+I36+I37+I38+I39+I40+I41+I34)</f>
        <v>49.8</v>
      </c>
      <c r="J30" s="90"/>
      <c r="K30" s="50" t="n">
        <f aca="false">SUM(K31+K32+K35+K36+K37+K38+K39+K40+K41)</f>
        <v>0</v>
      </c>
      <c r="L30" s="57" t="n">
        <f aca="false">SUM(L31+L32+L35+L36+L37+L38+L39+L40+L41)</f>
        <v>0</v>
      </c>
      <c r="M30" s="99" t="n">
        <f aca="false">SUM(M31+M32+M35+M36+M37+M38+M39+M40+M41)</f>
        <v>0</v>
      </c>
      <c r="N30" s="51" t="n">
        <f aca="false">SUM(N31+N32+N35+N36+N37+N38+N39+N40+N41+N34)</f>
        <v>49.8</v>
      </c>
      <c r="O30" s="50" t="n">
        <f aca="false">SUM(Q30+P30)</f>
        <v>46669</v>
      </c>
      <c r="P30" s="45" t="n">
        <f aca="false">SUM(F30+H30+I30+J30)</f>
        <v>31661.9</v>
      </c>
      <c r="Q30" s="58" t="n">
        <f aca="false">SUM(G30+K30+L30+M30)</f>
        <v>15007.1</v>
      </c>
    </row>
    <row r="31" s="47" customFormat="true" ht="27.75" hidden="false" customHeight="true" outlineLevel="0" collapsed="false">
      <c r="A31" s="59" t="s">
        <v>46</v>
      </c>
      <c r="B31" s="81" t="s">
        <v>19</v>
      </c>
      <c r="C31" s="82" t="s">
        <v>45</v>
      </c>
      <c r="D31" s="83" t="n">
        <v>29073.5</v>
      </c>
      <c r="E31" s="37" t="n">
        <f aca="false">SUM(G31+F31)</f>
        <v>29073.5</v>
      </c>
      <c r="F31" s="105" t="n">
        <v>29073.5</v>
      </c>
      <c r="G31" s="108"/>
      <c r="H31" s="86"/>
      <c r="I31" s="84"/>
      <c r="J31" s="90"/>
      <c r="K31" s="109"/>
      <c r="L31" s="110"/>
      <c r="M31" s="88"/>
      <c r="N31" s="44" t="n">
        <f aca="false">SUM(H31:M31)</f>
        <v>0</v>
      </c>
      <c r="O31" s="50" t="n">
        <f aca="false">SUM(Q31+P31)</f>
        <v>29073.5</v>
      </c>
      <c r="P31" s="68" t="n">
        <f aca="false">SUM(F31+H31+I31+J31)</f>
        <v>29073.5</v>
      </c>
      <c r="Q31" s="69" t="n">
        <f aca="false">SUM(G31+K31+L31+M31)</f>
        <v>0</v>
      </c>
    </row>
    <row r="32" s="47" customFormat="true" ht="32.25" hidden="false" customHeight="true" outlineLevel="0" collapsed="false">
      <c r="A32" s="59" t="s">
        <v>47</v>
      </c>
      <c r="B32" s="81" t="s">
        <v>19</v>
      </c>
      <c r="C32" s="82" t="s">
        <v>45</v>
      </c>
      <c r="D32" s="83" t="n">
        <v>1881</v>
      </c>
      <c r="E32" s="50" t="n">
        <f aca="false">SUM(G32+F32)</f>
        <v>2181</v>
      </c>
      <c r="F32" s="84" t="n">
        <v>2181</v>
      </c>
      <c r="G32" s="85"/>
      <c r="H32" s="86"/>
      <c r="I32" s="84"/>
      <c r="J32" s="90"/>
      <c r="K32" s="87"/>
      <c r="L32" s="98"/>
      <c r="M32" s="88"/>
      <c r="N32" s="44" t="n">
        <f aca="false">SUM(H32:M32)</f>
        <v>0</v>
      </c>
      <c r="O32" s="50" t="n">
        <f aca="false">SUM(Q32+P32)</f>
        <v>2181</v>
      </c>
      <c r="P32" s="68" t="n">
        <f aca="false">SUM(F32+H32+I32+J32)</f>
        <v>2181</v>
      </c>
      <c r="Q32" s="69" t="n">
        <f aca="false">SUM(G32+K32+L32+M32)</f>
        <v>0</v>
      </c>
    </row>
    <row r="33" s="47" customFormat="true" ht="33" hidden="true" customHeight="true" outlineLevel="0" collapsed="false">
      <c r="A33" s="59" t="s">
        <v>48</v>
      </c>
      <c r="B33" s="81" t="s">
        <v>19</v>
      </c>
      <c r="C33" s="82" t="s">
        <v>45</v>
      </c>
      <c r="D33" s="111"/>
      <c r="E33" s="50" t="n">
        <f aca="false">SUM(G33+F33)</f>
        <v>0</v>
      </c>
      <c r="F33" s="84"/>
      <c r="G33" s="85"/>
      <c r="H33" s="86"/>
      <c r="I33" s="84"/>
      <c r="J33" s="90"/>
      <c r="K33" s="87"/>
      <c r="L33" s="98"/>
      <c r="M33" s="88"/>
      <c r="N33" s="44" t="n">
        <f aca="false">SUM(H33:M33)</f>
        <v>0</v>
      </c>
      <c r="O33" s="50" t="n">
        <f aca="false">SUM(Q33+P33)</f>
        <v>0</v>
      </c>
      <c r="P33" s="68" t="n">
        <f aca="false">SUM(F33+H33+I33+J33)</f>
        <v>0</v>
      </c>
      <c r="Q33" s="69" t="n">
        <f aca="false">SUM(G33+K33+L33+M33)</f>
        <v>0</v>
      </c>
    </row>
    <row r="34" s="47" customFormat="true" ht="27" hidden="false" customHeight="true" outlineLevel="0" collapsed="false">
      <c r="A34" s="59" t="s">
        <v>49</v>
      </c>
      <c r="B34" s="81" t="s">
        <v>19</v>
      </c>
      <c r="C34" s="82" t="s">
        <v>45</v>
      </c>
      <c r="D34" s="111"/>
      <c r="E34" s="50" t="n">
        <f aca="false">SUM(G34+F34)</f>
        <v>357.6</v>
      </c>
      <c r="F34" s="84" t="n">
        <v>357.6</v>
      </c>
      <c r="G34" s="85"/>
      <c r="H34" s="86"/>
      <c r="I34" s="84" t="n">
        <v>49.8</v>
      </c>
      <c r="J34" s="90"/>
      <c r="K34" s="87"/>
      <c r="L34" s="98"/>
      <c r="M34" s="88"/>
      <c r="N34" s="44" t="n">
        <f aca="false">SUM(H34:M34)</f>
        <v>49.8</v>
      </c>
      <c r="O34" s="50" t="n">
        <f aca="false">SUM(Q34+P34)</f>
        <v>407.4</v>
      </c>
      <c r="P34" s="68" t="n">
        <f aca="false">SUM(F34+H34+I34+J34)</f>
        <v>407.4</v>
      </c>
      <c r="Q34" s="69" t="n">
        <f aca="false">SUM(G34+K34+L34+M34)</f>
        <v>0</v>
      </c>
    </row>
    <row r="35" s="47" customFormat="true" ht="48" hidden="false" customHeight="true" outlineLevel="0" collapsed="false">
      <c r="A35" s="59" t="s">
        <v>50</v>
      </c>
      <c r="B35" s="81" t="s">
        <v>19</v>
      </c>
      <c r="C35" s="82" t="s">
        <v>45</v>
      </c>
      <c r="D35" s="83" t="n">
        <v>6176.3</v>
      </c>
      <c r="E35" s="50" t="n">
        <f aca="false">SUM(G35+F35)</f>
        <v>6176.3</v>
      </c>
      <c r="F35" s="84"/>
      <c r="G35" s="85" t="n">
        <v>6176.3</v>
      </c>
      <c r="H35" s="86"/>
      <c r="I35" s="87"/>
      <c r="J35" s="85"/>
      <c r="K35" s="87"/>
      <c r="L35" s="98"/>
      <c r="M35" s="88"/>
      <c r="N35" s="44" t="n">
        <f aca="false">SUM(H35:M35)</f>
        <v>0</v>
      </c>
      <c r="O35" s="50" t="n">
        <f aca="false">SUM(Q35+P35)</f>
        <v>6176.3</v>
      </c>
      <c r="P35" s="68" t="n">
        <f aca="false">SUM(F35+H35+I35+J35)</f>
        <v>0</v>
      </c>
      <c r="Q35" s="69" t="n">
        <f aca="false">SUM(G35+K35+L35+M35)</f>
        <v>6176.3</v>
      </c>
    </row>
    <row r="36" s="47" customFormat="true" ht="26.25" hidden="false" customHeight="true" outlineLevel="0" collapsed="false">
      <c r="A36" s="59" t="s">
        <v>51</v>
      </c>
      <c r="B36" s="81" t="s">
        <v>19</v>
      </c>
      <c r="C36" s="82" t="s">
        <v>45</v>
      </c>
      <c r="D36" s="83" t="n">
        <v>5164.8</v>
      </c>
      <c r="E36" s="50" t="n">
        <f aca="false">SUM(G36+F36)</f>
        <v>5164.8</v>
      </c>
      <c r="F36" s="84"/>
      <c r="G36" s="85" t="n">
        <v>5164.8</v>
      </c>
      <c r="H36" s="86"/>
      <c r="I36" s="87"/>
      <c r="J36" s="85"/>
      <c r="K36" s="87"/>
      <c r="L36" s="98"/>
      <c r="M36" s="88"/>
      <c r="N36" s="44" t="n">
        <f aca="false">SUM(H36:M36)</f>
        <v>0</v>
      </c>
      <c r="O36" s="50" t="n">
        <f aca="false">SUM(Q36+P36)</f>
        <v>5164.8</v>
      </c>
      <c r="P36" s="68" t="n">
        <f aca="false">SUM(F36+H36+I36+J36)</f>
        <v>0</v>
      </c>
      <c r="Q36" s="69" t="n">
        <f aca="false">SUM(G36+K36+L36+M36)</f>
        <v>5164.8</v>
      </c>
    </row>
    <row r="37" s="47" customFormat="true" ht="29.25" hidden="false" customHeight="true" outlineLevel="0" collapsed="false">
      <c r="A37" s="59" t="s">
        <v>52</v>
      </c>
      <c r="B37" s="81" t="s">
        <v>19</v>
      </c>
      <c r="C37" s="82" t="s">
        <v>45</v>
      </c>
      <c r="D37" s="83" t="n">
        <v>2293.2</v>
      </c>
      <c r="E37" s="50" t="n">
        <f aca="false">SUM(G37+F37)</f>
        <v>2293.2</v>
      </c>
      <c r="F37" s="84"/>
      <c r="G37" s="85" t="n">
        <v>2293.2</v>
      </c>
      <c r="H37" s="86"/>
      <c r="I37" s="87"/>
      <c r="J37" s="85"/>
      <c r="K37" s="87"/>
      <c r="L37" s="98"/>
      <c r="M37" s="88"/>
      <c r="N37" s="44" t="n">
        <f aca="false">SUM(H37:M37)</f>
        <v>0</v>
      </c>
      <c r="O37" s="50" t="n">
        <f aca="false">SUM(Q37+P37)</f>
        <v>2293.2</v>
      </c>
      <c r="P37" s="68" t="n">
        <f aca="false">SUM(F37+H37+I37+J37)</f>
        <v>0</v>
      </c>
      <c r="Q37" s="69" t="n">
        <f aca="false">SUM(G37+K37+L37+M37)</f>
        <v>2293.2</v>
      </c>
    </row>
    <row r="38" s="47" customFormat="true" ht="28.5" hidden="false" customHeight="true" outlineLevel="0" collapsed="false">
      <c r="A38" s="59" t="s">
        <v>53</v>
      </c>
      <c r="B38" s="81" t="s">
        <v>19</v>
      </c>
      <c r="C38" s="82" t="s">
        <v>45</v>
      </c>
      <c r="D38" s="83" t="n">
        <v>18</v>
      </c>
      <c r="E38" s="50" t="n">
        <f aca="false">SUM(G38+F38)</f>
        <v>18</v>
      </c>
      <c r="F38" s="84"/>
      <c r="G38" s="85" t="n">
        <v>18</v>
      </c>
      <c r="H38" s="86"/>
      <c r="I38" s="87"/>
      <c r="J38" s="85"/>
      <c r="K38" s="87"/>
      <c r="L38" s="98"/>
      <c r="M38" s="88"/>
      <c r="N38" s="44" t="n">
        <f aca="false">SUM(H38:M38)</f>
        <v>0</v>
      </c>
      <c r="O38" s="50" t="n">
        <f aca="false">SUM(Q38+P38)</f>
        <v>18</v>
      </c>
      <c r="P38" s="68" t="n">
        <f aca="false">SUM(F38+H38+I38+J38)</f>
        <v>0</v>
      </c>
      <c r="Q38" s="69" t="n">
        <f aca="false">SUM(G38+K38+L38+M38)</f>
        <v>18</v>
      </c>
    </row>
    <row r="39" s="47" customFormat="true" ht="32.25" hidden="false" customHeight="true" outlineLevel="0" collapsed="false">
      <c r="A39" s="59" t="s">
        <v>54</v>
      </c>
      <c r="B39" s="81" t="s">
        <v>19</v>
      </c>
      <c r="C39" s="82" t="s">
        <v>45</v>
      </c>
      <c r="D39" s="83" t="n">
        <v>581.4</v>
      </c>
      <c r="E39" s="50" t="n">
        <f aca="false">SUM(G39+F39)</f>
        <v>581.4</v>
      </c>
      <c r="F39" s="84"/>
      <c r="G39" s="85" t="n">
        <v>581.4</v>
      </c>
      <c r="H39" s="86"/>
      <c r="I39" s="87"/>
      <c r="J39" s="85"/>
      <c r="K39" s="87"/>
      <c r="L39" s="98"/>
      <c r="M39" s="88"/>
      <c r="N39" s="44" t="n">
        <f aca="false">SUM(H39:M39)</f>
        <v>0</v>
      </c>
      <c r="O39" s="50" t="n">
        <f aca="false">SUM(Q39+P39)</f>
        <v>581.4</v>
      </c>
      <c r="P39" s="68" t="n">
        <f aca="false">SUM(F39+H39+I39+J39)</f>
        <v>0</v>
      </c>
      <c r="Q39" s="69" t="n">
        <f aca="false">SUM(G39+K39+L39+M39)</f>
        <v>581.4</v>
      </c>
    </row>
    <row r="40" s="47" customFormat="true" ht="51.75" hidden="false" customHeight="true" outlineLevel="0" collapsed="false">
      <c r="A40" s="59" t="s">
        <v>55</v>
      </c>
      <c r="B40" s="81" t="s">
        <v>19</v>
      </c>
      <c r="C40" s="82" t="s">
        <v>45</v>
      </c>
      <c r="D40" s="83" t="n">
        <v>684.7</v>
      </c>
      <c r="E40" s="50" t="n">
        <f aca="false">SUM(G40+F40)</f>
        <v>684.7</v>
      </c>
      <c r="F40" s="84"/>
      <c r="G40" s="85" t="n">
        <v>684.7</v>
      </c>
      <c r="H40" s="86"/>
      <c r="I40" s="87"/>
      <c r="J40" s="85"/>
      <c r="K40" s="87"/>
      <c r="L40" s="98"/>
      <c r="M40" s="88"/>
      <c r="N40" s="44" t="n">
        <f aca="false">SUM(H40:M40)</f>
        <v>0</v>
      </c>
      <c r="O40" s="50" t="n">
        <f aca="false">SUM(Q40+P40)</f>
        <v>684.7</v>
      </c>
      <c r="P40" s="68" t="n">
        <f aca="false">SUM(F40+H40+I40+J40)</f>
        <v>0</v>
      </c>
      <c r="Q40" s="69" t="n">
        <f aca="false">SUM(G40+K40+L40+M40)</f>
        <v>684.7</v>
      </c>
    </row>
    <row r="41" s="47" customFormat="true" ht="47.25" hidden="false" customHeight="true" outlineLevel="0" collapsed="false">
      <c r="A41" s="59" t="s">
        <v>56</v>
      </c>
      <c r="B41" s="81" t="s">
        <v>19</v>
      </c>
      <c r="C41" s="82" t="s">
        <v>45</v>
      </c>
      <c r="D41" s="112" t="n">
        <v>88.7</v>
      </c>
      <c r="E41" s="50" t="n">
        <f aca="false">SUM(G41+F41)</f>
        <v>88.7</v>
      </c>
      <c r="F41" s="68"/>
      <c r="G41" s="69" t="n">
        <v>88.7</v>
      </c>
      <c r="H41" s="113"/>
      <c r="I41" s="114"/>
      <c r="J41" s="69"/>
      <c r="K41" s="114"/>
      <c r="L41" s="115"/>
      <c r="M41" s="116"/>
      <c r="N41" s="44" t="n">
        <f aca="false">SUM(H41:M41)</f>
        <v>0</v>
      </c>
      <c r="O41" s="50" t="n">
        <f aca="false">SUM(Q41+P41)</f>
        <v>88.7</v>
      </c>
      <c r="P41" s="68" t="n">
        <f aca="false">SUM(F41+H41+I41+J41)</f>
        <v>0</v>
      </c>
      <c r="Q41" s="69" t="n">
        <f aca="false">SUM(G41+K41+L41+M41)</f>
        <v>88.7</v>
      </c>
    </row>
    <row r="42" s="47" customFormat="true" ht="42" hidden="false" customHeight="true" outlineLevel="0" collapsed="false">
      <c r="A42" s="70" t="s">
        <v>57</v>
      </c>
      <c r="B42" s="71" t="s">
        <v>25</v>
      </c>
      <c r="C42" s="72" t="s">
        <v>20</v>
      </c>
      <c r="D42" s="117" t="n">
        <f aca="false">SUM(D43+D58)</f>
        <v>148087.3</v>
      </c>
      <c r="E42" s="118" t="n">
        <f aca="false">SUM(E43+E58)</f>
        <v>148087.3</v>
      </c>
      <c r="F42" s="119" t="n">
        <f aca="false">SUM(F43+F58)</f>
        <v>135471.3</v>
      </c>
      <c r="G42" s="120" t="n">
        <f aca="false">SUM(G43+G58)</f>
        <v>12616</v>
      </c>
      <c r="H42" s="121"/>
      <c r="I42" s="117"/>
      <c r="J42" s="58"/>
      <c r="K42" s="122"/>
      <c r="L42" s="45"/>
      <c r="M42" s="123"/>
      <c r="N42" s="124" t="n">
        <f aca="false">SUM(H42:M42)</f>
        <v>0</v>
      </c>
      <c r="O42" s="50" t="n">
        <f aca="false">SUM(Q42+P42)</f>
        <v>148087.3</v>
      </c>
      <c r="P42" s="45" t="n">
        <f aca="false">SUM(F42+H42+I42+J42)</f>
        <v>135471.3</v>
      </c>
      <c r="Q42" s="58" t="n">
        <f aca="false">SUM(G42+K42+L42+M42)</f>
        <v>12616</v>
      </c>
    </row>
    <row r="43" s="47" customFormat="true" ht="45" hidden="false" customHeight="true" outlineLevel="0" collapsed="false">
      <c r="A43" s="70" t="s">
        <v>58</v>
      </c>
      <c r="B43" s="71" t="s">
        <v>25</v>
      </c>
      <c r="C43" s="72" t="s">
        <v>22</v>
      </c>
      <c r="D43" s="121" t="n">
        <f aca="false">SUM(D44:D56)-D46</f>
        <v>139889.3</v>
      </c>
      <c r="E43" s="117" t="n">
        <f aca="false">SUM(E44:E56)-E46+E57</f>
        <v>139889.3</v>
      </c>
      <c r="F43" s="45" t="n">
        <f aca="false">SUM(F44:F56)-F46+F57</f>
        <v>127273.3</v>
      </c>
      <c r="G43" s="123" t="n">
        <f aca="false">SUM(G44:G56)-G46</f>
        <v>12616</v>
      </c>
      <c r="H43" s="113"/>
      <c r="I43" s="114"/>
      <c r="J43" s="69"/>
      <c r="K43" s="125"/>
      <c r="L43" s="68"/>
      <c r="M43" s="116"/>
      <c r="N43" s="44" t="n">
        <f aca="false">SUM(H43:M43)</f>
        <v>0</v>
      </c>
      <c r="O43" s="50" t="n">
        <f aca="false">SUM(Q43+P43)</f>
        <v>139889.3</v>
      </c>
      <c r="P43" s="45" t="n">
        <f aca="false">SUM(F43+H43+I43+J43)</f>
        <v>127273.3</v>
      </c>
      <c r="Q43" s="58" t="n">
        <f aca="false">SUM(G43+K43+L43+M43)</f>
        <v>12616</v>
      </c>
    </row>
    <row r="44" s="47" customFormat="true" ht="31.5" hidden="false" customHeight="true" outlineLevel="0" collapsed="false">
      <c r="A44" s="59" t="s">
        <v>59</v>
      </c>
      <c r="B44" s="81" t="s">
        <v>25</v>
      </c>
      <c r="C44" s="82" t="s">
        <v>22</v>
      </c>
      <c r="D44" s="126" t="n">
        <v>133492.5</v>
      </c>
      <c r="E44" s="127" t="n">
        <f aca="false">SUM(F44:G44)</f>
        <v>25329.5</v>
      </c>
      <c r="F44" s="128" t="n">
        <v>23642.5</v>
      </c>
      <c r="G44" s="129" t="n">
        <v>1687</v>
      </c>
      <c r="H44" s="113"/>
      <c r="I44" s="114"/>
      <c r="J44" s="69"/>
      <c r="K44" s="125"/>
      <c r="L44" s="68"/>
      <c r="M44" s="116"/>
      <c r="N44" s="44" t="n">
        <f aca="false">SUM(H44:M44)</f>
        <v>0</v>
      </c>
      <c r="O44" s="50" t="n">
        <f aca="false">SUM(Q44+P44)</f>
        <v>25329.5</v>
      </c>
      <c r="P44" s="68" t="n">
        <f aca="false">SUM(F44+H44+I44+J44)</f>
        <v>23642.5</v>
      </c>
      <c r="Q44" s="69" t="n">
        <f aca="false">SUM(G44+K44+L44+M44)</f>
        <v>1687</v>
      </c>
    </row>
    <row r="45" s="47" customFormat="true" ht="38.25" hidden="false" customHeight="true" outlineLevel="0" collapsed="false">
      <c r="A45" s="59" t="s">
        <v>60</v>
      </c>
      <c r="B45" s="81" t="s">
        <v>25</v>
      </c>
      <c r="C45" s="82" t="s">
        <v>22</v>
      </c>
      <c r="D45" s="126"/>
      <c r="E45" s="117" t="n">
        <f aca="false">SUM(F45:G45)</f>
        <v>108163</v>
      </c>
      <c r="F45" s="68" t="n">
        <v>97234</v>
      </c>
      <c r="G45" s="69" t="n">
        <v>10929</v>
      </c>
      <c r="H45" s="113"/>
      <c r="I45" s="114"/>
      <c r="J45" s="69"/>
      <c r="K45" s="125"/>
      <c r="L45" s="68"/>
      <c r="M45" s="116"/>
      <c r="N45" s="44" t="n">
        <f aca="false">SUM(H45:M45)</f>
        <v>0</v>
      </c>
      <c r="O45" s="50" t="n">
        <f aca="false">SUM(Q45+P45)</f>
        <v>108163</v>
      </c>
      <c r="P45" s="68" t="n">
        <f aca="false">SUM(F45+H45+I45+J45)</f>
        <v>97234</v>
      </c>
      <c r="Q45" s="69" t="n">
        <f aca="false">SUM(G45+K45+L45+M45)</f>
        <v>10929</v>
      </c>
    </row>
    <row r="46" s="47" customFormat="true" ht="71.25" hidden="false" customHeight="true" outlineLevel="0" collapsed="false">
      <c r="A46" s="59" t="s">
        <v>61</v>
      </c>
      <c r="B46" s="81" t="s">
        <v>25</v>
      </c>
      <c r="C46" s="82" t="s">
        <v>22</v>
      </c>
      <c r="D46" s="130" t="n">
        <v>4482</v>
      </c>
      <c r="E46" s="117" t="n">
        <f aca="false">SUM(F46:G46)</f>
        <v>4482</v>
      </c>
      <c r="F46" s="68" t="n">
        <v>4482</v>
      </c>
      <c r="G46" s="69"/>
      <c r="H46" s="113"/>
      <c r="I46" s="114"/>
      <c r="J46" s="69"/>
      <c r="K46" s="125"/>
      <c r="L46" s="68"/>
      <c r="M46" s="116"/>
      <c r="N46" s="44" t="n">
        <f aca="false">SUM(H46:M46)</f>
        <v>0</v>
      </c>
      <c r="O46" s="50" t="n">
        <f aca="false">SUM(Q46+P46)</f>
        <v>4482</v>
      </c>
      <c r="P46" s="68" t="n">
        <f aca="false">SUM(F46+H46+I46+J46)</f>
        <v>4482</v>
      </c>
      <c r="Q46" s="69" t="n">
        <f aca="false">SUM(G46+K46+L46+M46)</f>
        <v>0</v>
      </c>
    </row>
    <row r="47" s="47" customFormat="true" ht="0.75" hidden="true" customHeight="true" outlineLevel="0" collapsed="false">
      <c r="A47" s="59" t="s">
        <v>62</v>
      </c>
      <c r="B47" s="81"/>
      <c r="C47" s="82"/>
      <c r="D47" s="112" t="n">
        <v>3208</v>
      </c>
      <c r="E47" s="117" t="n">
        <f aca="false">SUM(F47:G47)</f>
        <v>3208</v>
      </c>
      <c r="F47" s="68" t="n">
        <v>3208</v>
      </c>
      <c r="G47" s="116"/>
      <c r="H47" s="113"/>
      <c r="I47" s="114"/>
      <c r="J47" s="69"/>
      <c r="K47" s="125"/>
      <c r="L47" s="68"/>
      <c r="M47" s="116"/>
      <c r="N47" s="44" t="n">
        <f aca="false">SUM(H47:M47)</f>
        <v>0</v>
      </c>
      <c r="O47" s="50" t="n">
        <f aca="false">SUM(Q47+P47)</f>
        <v>3208</v>
      </c>
      <c r="P47" s="68" t="n">
        <f aca="false">SUM(F47+H47+I47+J47)</f>
        <v>3208</v>
      </c>
      <c r="Q47" s="69" t="n">
        <f aca="false">SUM(G47+K47+L47+M47)</f>
        <v>0</v>
      </c>
    </row>
    <row r="48" s="47" customFormat="true" ht="28.5" hidden="true" customHeight="true" outlineLevel="0" collapsed="false">
      <c r="A48" s="59" t="s">
        <v>63</v>
      </c>
      <c r="B48" s="81"/>
      <c r="C48" s="82"/>
      <c r="D48" s="112" t="n">
        <v>540</v>
      </c>
      <c r="E48" s="117" t="n">
        <f aca="false">SUM(F48:G48)</f>
        <v>540</v>
      </c>
      <c r="F48" s="68" t="n">
        <v>540</v>
      </c>
      <c r="G48" s="116"/>
      <c r="H48" s="113"/>
      <c r="I48" s="114"/>
      <c r="J48" s="69"/>
      <c r="K48" s="125"/>
      <c r="L48" s="68"/>
      <c r="M48" s="116"/>
      <c r="N48" s="44" t="n">
        <f aca="false">SUM(H48:M48)</f>
        <v>0</v>
      </c>
      <c r="O48" s="50" t="n">
        <f aca="false">SUM(Q48+P48)</f>
        <v>540</v>
      </c>
      <c r="P48" s="68" t="n">
        <f aca="false">SUM(F48+H48+I48+J48)</f>
        <v>540</v>
      </c>
      <c r="Q48" s="69" t="n">
        <f aca="false">SUM(G48+K48+L48+M48)</f>
        <v>0</v>
      </c>
    </row>
    <row r="49" s="47" customFormat="true" ht="27" hidden="true" customHeight="true" outlineLevel="0" collapsed="false">
      <c r="A49" s="131" t="s">
        <v>64</v>
      </c>
      <c r="B49" s="81"/>
      <c r="C49" s="82"/>
      <c r="D49" s="112" t="n">
        <v>245</v>
      </c>
      <c r="E49" s="117" t="n">
        <f aca="false">SUM(F49:G49)</f>
        <v>245</v>
      </c>
      <c r="F49" s="68" t="n">
        <v>245</v>
      </c>
      <c r="G49" s="116"/>
      <c r="H49" s="113"/>
      <c r="I49" s="114"/>
      <c r="J49" s="69"/>
      <c r="K49" s="125"/>
      <c r="L49" s="68"/>
      <c r="M49" s="116"/>
      <c r="N49" s="44" t="n">
        <f aca="false">SUM(H49:M49)</f>
        <v>0</v>
      </c>
      <c r="O49" s="50" t="n">
        <f aca="false">SUM(Q49+P49)</f>
        <v>245</v>
      </c>
      <c r="P49" s="68" t="n">
        <f aca="false">SUM(F49+H49+I49+J49)</f>
        <v>245</v>
      </c>
      <c r="Q49" s="69" t="n">
        <f aca="false">SUM(G49+K49+L49+M49)</f>
        <v>0</v>
      </c>
    </row>
    <row r="50" s="47" customFormat="true" ht="27" hidden="true" customHeight="true" outlineLevel="0" collapsed="false">
      <c r="A50" s="59" t="s">
        <v>65</v>
      </c>
      <c r="B50" s="81"/>
      <c r="C50" s="82"/>
      <c r="D50" s="112" t="n">
        <v>15</v>
      </c>
      <c r="E50" s="117" t="n">
        <f aca="false">SUM(F50:G50)</f>
        <v>15</v>
      </c>
      <c r="F50" s="68" t="n">
        <v>15</v>
      </c>
      <c r="G50" s="116"/>
      <c r="H50" s="113"/>
      <c r="I50" s="114"/>
      <c r="J50" s="69"/>
      <c r="K50" s="125"/>
      <c r="L50" s="68"/>
      <c r="M50" s="116"/>
      <c r="N50" s="44" t="n">
        <f aca="false">SUM(H50:M50)</f>
        <v>0</v>
      </c>
      <c r="O50" s="50" t="n">
        <f aca="false">SUM(Q50+P50)</f>
        <v>15</v>
      </c>
      <c r="P50" s="68" t="n">
        <f aca="false">SUM(F50+H50+I50+J50)</f>
        <v>15</v>
      </c>
      <c r="Q50" s="69" t="n">
        <f aca="false">SUM(G50+K50+L50+M50)</f>
        <v>0</v>
      </c>
    </row>
    <row r="51" s="47" customFormat="true" ht="27" hidden="true" customHeight="true" outlineLevel="0" collapsed="false">
      <c r="A51" s="59" t="s">
        <v>66</v>
      </c>
      <c r="B51" s="81"/>
      <c r="C51" s="82"/>
      <c r="D51" s="112" t="n">
        <v>179</v>
      </c>
      <c r="E51" s="117" t="n">
        <f aca="false">SUM(F51:G51)</f>
        <v>179</v>
      </c>
      <c r="F51" s="68" t="n">
        <v>179</v>
      </c>
      <c r="G51" s="116"/>
      <c r="H51" s="113"/>
      <c r="I51" s="114"/>
      <c r="J51" s="69"/>
      <c r="K51" s="125"/>
      <c r="L51" s="68"/>
      <c r="M51" s="116"/>
      <c r="N51" s="44" t="n">
        <f aca="false">SUM(H51:M51)</f>
        <v>0</v>
      </c>
      <c r="O51" s="50" t="n">
        <f aca="false">SUM(Q51+P51)</f>
        <v>179</v>
      </c>
      <c r="P51" s="68" t="n">
        <f aca="false">SUM(F51+H51+I51+J51)</f>
        <v>179</v>
      </c>
      <c r="Q51" s="69" t="n">
        <f aca="false">SUM(G51+K51+L51+M51)</f>
        <v>0</v>
      </c>
    </row>
    <row r="52" s="47" customFormat="true" ht="27" hidden="true" customHeight="true" outlineLevel="0" collapsed="false">
      <c r="A52" s="59" t="s">
        <v>67</v>
      </c>
      <c r="B52" s="81"/>
      <c r="C52" s="82"/>
      <c r="D52" s="112" t="n">
        <v>55</v>
      </c>
      <c r="E52" s="117" t="n">
        <f aca="false">SUM(F52:G52)</f>
        <v>55</v>
      </c>
      <c r="F52" s="68" t="n">
        <v>55</v>
      </c>
      <c r="G52" s="116"/>
      <c r="H52" s="113"/>
      <c r="I52" s="114"/>
      <c r="J52" s="69"/>
      <c r="K52" s="125"/>
      <c r="L52" s="68"/>
      <c r="M52" s="116"/>
      <c r="N52" s="44" t="n">
        <f aca="false">SUM(H52:M52)</f>
        <v>0</v>
      </c>
      <c r="O52" s="50" t="n">
        <f aca="false">SUM(Q52+P52)</f>
        <v>55</v>
      </c>
      <c r="P52" s="68" t="n">
        <f aca="false">SUM(F52+H52+I52+J52)</f>
        <v>55</v>
      </c>
      <c r="Q52" s="69" t="n">
        <f aca="false">SUM(G52+K52+L52+M52)</f>
        <v>0</v>
      </c>
    </row>
    <row r="53" s="47" customFormat="true" ht="27" hidden="true" customHeight="true" outlineLevel="0" collapsed="false">
      <c r="A53" s="59" t="s">
        <v>68</v>
      </c>
      <c r="B53" s="81"/>
      <c r="C53" s="82"/>
      <c r="D53" s="112" t="n">
        <v>180</v>
      </c>
      <c r="E53" s="117" t="n">
        <f aca="false">SUM(F53:G53)</f>
        <v>180</v>
      </c>
      <c r="F53" s="68" t="n">
        <v>180</v>
      </c>
      <c r="G53" s="116"/>
      <c r="H53" s="113"/>
      <c r="I53" s="114"/>
      <c r="J53" s="69"/>
      <c r="K53" s="125"/>
      <c r="L53" s="68"/>
      <c r="M53" s="116"/>
      <c r="N53" s="44" t="n">
        <f aca="false">SUM(H53:M53)</f>
        <v>0</v>
      </c>
      <c r="O53" s="50" t="n">
        <f aca="false">SUM(Q53+P53)</f>
        <v>180</v>
      </c>
      <c r="P53" s="68" t="n">
        <f aca="false">SUM(F53+H53+I53+J53)</f>
        <v>180</v>
      </c>
      <c r="Q53" s="69" t="n">
        <f aca="false">SUM(G53+K53+L53+M53)</f>
        <v>0</v>
      </c>
    </row>
    <row r="54" s="47" customFormat="true" ht="28.5" hidden="true" customHeight="true" outlineLevel="0" collapsed="false">
      <c r="A54" s="59" t="s">
        <v>69</v>
      </c>
      <c r="B54" s="81"/>
      <c r="C54" s="82"/>
      <c r="D54" s="112" t="n">
        <v>5</v>
      </c>
      <c r="E54" s="117" t="n">
        <f aca="false">SUM(F54:G54)</f>
        <v>5</v>
      </c>
      <c r="F54" s="68" t="n">
        <v>5</v>
      </c>
      <c r="G54" s="116"/>
      <c r="H54" s="113"/>
      <c r="I54" s="114"/>
      <c r="J54" s="69"/>
      <c r="K54" s="125"/>
      <c r="L54" s="68"/>
      <c r="M54" s="116"/>
      <c r="N54" s="44" t="n">
        <f aca="false">SUM(H54:M54)</f>
        <v>0</v>
      </c>
      <c r="O54" s="50" t="n">
        <f aca="false">SUM(Q54+P54)</f>
        <v>5</v>
      </c>
      <c r="P54" s="68" t="n">
        <f aca="false">SUM(F54+H54+I54+J54)</f>
        <v>5</v>
      </c>
      <c r="Q54" s="69" t="n">
        <f aca="false">SUM(G54+K54+L54+M54)</f>
        <v>0</v>
      </c>
    </row>
    <row r="55" s="47" customFormat="true" ht="27" hidden="true" customHeight="true" outlineLevel="0" collapsed="false">
      <c r="A55" s="59" t="s">
        <v>70</v>
      </c>
      <c r="B55" s="81"/>
      <c r="C55" s="82"/>
      <c r="D55" s="112" t="n">
        <v>55</v>
      </c>
      <c r="E55" s="117" t="n">
        <f aca="false">SUM(F55:G55)</f>
        <v>55</v>
      </c>
      <c r="F55" s="68" t="n">
        <v>55</v>
      </c>
      <c r="G55" s="116"/>
      <c r="H55" s="113"/>
      <c r="I55" s="114"/>
      <c r="J55" s="69"/>
      <c r="K55" s="125"/>
      <c r="L55" s="68"/>
      <c r="M55" s="116"/>
      <c r="N55" s="44" t="n">
        <f aca="false">SUM(H55:M55)</f>
        <v>0</v>
      </c>
      <c r="O55" s="50" t="n">
        <f aca="false">SUM(Q55+P55)</f>
        <v>55</v>
      </c>
      <c r="P55" s="68" t="n">
        <f aca="false">SUM(F55+H55+I55+J55)</f>
        <v>55</v>
      </c>
      <c r="Q55" s="69" t="n">
        <f aca="false">SUM(G55+K55+L55+M55)</f>
        <v>0</v>
      </c>
    </row>
    <row r="56" s="47" customFormat="true" ht="54" hidden="false" customHeight="true" outlineLevel="0" collapsed="false">
      <c r="A56" s="59" t="s">
        <v>71</v>
      </c>
      <c r="B56" s="96" t="s">
        <v>72</v>
      </c>
      <c r="C56" s="97" t="s">
        <v>73</v>
      </c>
      <c r="D56" s="112" t="n">
        <v>1914.8</v>
      </c>
      <c r="E56" s="117" t="n">
        <f aca="false">SUM(F56:G56)</f>
        <v>0</v>
      </c>
      <c r="F56" s="68" t="n">
        <v>0</v>
      </c>
      <c r="G56" s="69" t="n">
        <f aca="false">SUM('[2]Программа "Комплексные меры"'!$R$27)</f>
        <v>0</v>
      </c>
      <c r="H56" s="113"/>
      <c r="I56" s="114"/>
      <c r="J56" s="69"/>
      <c r="K56" s="125"/>
      <c r="L56" s="68"/>
      <c r="M56" s="116"/>
      <c r="N56" s="112" t="n">
        <f aca="false">SUM(H56:M56)</f>
        <v>0</v>
      </c>
      <c r="O56" s="50" t="n">
        <f aca="false">SUM(Q56+P56)</f>
        <v>0</v>
      </c>
      <c r="P56" s="68" t="n">
        <f aca="false">SUM(F56+H56+I56+J56)</f>
        <v>0</v>
      </c>
      <c r="Q56" s="69" t="n">
        <f aca="false">SUM(G56+K56+L56+M56)</f>
        <v>0</v>
      </c>
    </row>
    <row r="57" s="47" customFormat="true" ht="54" hidden="false" customHeight="true" outlineLevel="0" collapsed="false">
      <c r="A57" s="59" t="s">
        <v>74</v>
      </c>
      <c r="B57" s="96"/>
      <c r="C57" s="97"/>
      <c r="D57" s="112"/>
      <c r="E57" s="117" t="n">
        <f aca="false">SUM(F57:G57)</f>
        <v>1914.8</v>
      </c>
      <c r="F57" s="68" t="n">
        <v>1914.8</v>
      </c>
      <c r="G57" s="69"/>
      <c r="H57" s="125"/>
      <c r="I57" s="114"/>
      <c r="J57" s="116"/>
      <c r="K57" s="125"/>
      <c r="L57" s="68"/>
      <c r="M57" s="116"/>
      <c r="N57" s="44"/>
      <c r="O57" s="50" t="n">
        <f aca="false">SUM(Q57+P57)</f>
        <v>1914.8</v>
      </c>
      <c r="P57" s="68" t="n">
        <f aca="false">SUM(F57+H57+I57+J57)</f>
        <v>1914.8</v>
      </c>
      <c r="Q57" s="69" t="n">
        <f aca="false">SUM(G57+K57+L57+M57)</f>
        <v>0</v>
      </c>
    </row>
    <row r="58" s="47" customFormat="true" ht="55.5" hidden="false" customHeight="true" outlineLevel="0" collapsed="false">
      <c r="A58" s="70" t="s">
        <v>75</v>
      </c>
      <c r="B58" s="132" t="s">
        <v>72</v>
      </c>
      <c r="C58" s="133" t="s">
        <v>76</v>
      </c>
      <c r="D58" s="134" t="n">
        <f aca="false">SUM(D59:D60)</f>
        <v>8198</v>
      </c>
      <c r="E58" s="117" t="n">
        <f aca="false">SUM(E59:E60)</f>
        <v>8198</v>
      </c>
      <c r="F58" s="45" t="n">
        <f aca="false">SUM(F59:F60)</f>
        <v>8198</v>
      </c>
      <c r="G58" s="58" t="n">
        <f aca="false">SUM(G59:G60)</f>
        <v>0</v>
      </c>
      <c r="H58" s="122"/>
      <c r="I58" s="117"/>
      <c r="J58" s="123"/>
      <c r="K58" s="122"/>
      <c r="L58" s="45"/>
      <c r="M58" s="123"/>
      <c r="N58" s="44" t="n">
        <f aca="false">SUM(H58:M58)</f>
        <v>0</v>
      </c>
      <c r="O58" s="50" t="n">
        <f aca="false">SUM(Q58+P58)</f>
        <v>8198</v>
      </c>
      <c r="P58" s="45" t="n">
        <f aca="false">SUM(F58+H58+I58+J58)</f>
        <v>8198</v>
      </c>
      <c r="Q58" s="58" t="n">
        <f aca="false">SUM(G58+K58+L58+M58)</f>
        <v>0</v>
      </c>
    </row>
    <row r="59" s="47" customFormat="true" ht="27" hidden="false" customHeight="true" outlineLevel="0" collapsed="false">
      <c r="A59" s="59" t="s">
        <v>77</v>
      </c>
      <c r="B59" s="135" t="s">
        <v>72</v>
      </c>
      <c r="C59" s="136" t="s">
        <v>76</v>
      </c>
      <c r="D59" s="112" t="n">
        <v>723</v>
      </c>
      <c r="E59" s="117" t="n">
        <f aca="false">SUM(F59:G59)</f>
        <v>723</v>
      </c>
      <c r="F59" s="68" t="n">
        <v>723</v>
      </c>
      <c r="G59" s="69" t="n">
        <f aca="false">SUM('[3]Администрация 0309'!$R$27)</f>
        <v>0</v>
      </c>
      <c r="H59" s="125"/>
      <c r="I59" s="114"/>
      <c r="J59" s="116"/>
      <c r="K59" s="125"/>
      <c r="L59" s="68"/>
      <c r="M59" s="116"/>
      <c r="N59" s="44" t="n">
        <f aca="false">SUM(H59:M59)</f>
        <v>0</v>
      </c>
      <c r="O59" s="50" t="n">
        <f aca="false">SUM(Q59+P59)</f>
        <v>723</v>
      </c>
      <c r="P59" s="68" t="n">
        <f aca="false">SUM(F59+H59+I59+J59)</f>
        <v>723</v>
      </c>
      <c r="Q59" s="69" t="n">
        <f aca="false">SUM(G59+K59+L59+M59)</f>
        <v>0</v>
      </c>
    </row>
    <row r="60" s="47" customFormat="true" ht="31.5" hidden="false" customHeight="true" outlineLevel="0" collapsed="false">
      <c r="A60" s="59" t="s">
        <v>78</v>
      </c>
      <c r="B60" s="135" t="s">
        <v>72</v>
      </c>
      <c r="C60" s="136" t="s">
        <v>76</v>
      </c>
      <c r="D60" s="112" t="n">
        <f aca="false">SUM('[3]Служба спасения'!$Q$27)</f>
        <v>7475</v>
      </c>
      <c r="E60" s="117" t="n">
        <f aca="false">SUM(F60:G60)</f>
        <v>7475</v>
      </c>
      <c r="F60" s="68" t="n">
        <f aca="false">SUM('[3]Служба спасения'!$Q$27)</f>
        <v>7475</v>
      </c>
      <c r="G60" s="69" t="n">
        <f aca="false">SUM('[3]Служба спасения'!$R$27)</f>
        <v>0</v>
      </c>
      <c r="H60" s="125"/>
      <c r="I60" s="114"/>
      <c r="J60" s="116"/>
      <c r="K60" s="125"/>
      <c r="L60" s="68"/>
      <c r="M60" s="116"/>
      <c r="N60" s="112" t="n">
        <f aca="false">SUM(H60:M60)</f>
        <v>0</v>
      </c>
      <c r="O60" s="50" t="n">
        <f aca="false">SUM(Q60+P60)</f>
        <v>7475</v>
      </c>
      <c r="P60" s="68" t="n">
        <f aca="false">SUM(F60+H60+I60+J60)</f>
        <v>7475</v>
      </c>
      <c r="Q60" s="69" t="n">
        <f aca="false">SUM(G60+K60+L60+M60)</f>
        <v>0</v>
      </c>
    </row>
    <row r="61" s="47" customFormat="true" ht="4.5" hidden="false" customHeight="true" outlineLevel="0" collapsed="false">
      <c r="A61" s="137"/>
      <c r="B61" s="138"/>
      <c r="C61" s="138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40"/>
      <c r="P61" s="139"/>
      <c r="Q61" s="139"/>
    </row>
    <row r="62" s="47" customFormat="true" ht="38.25" hidden="false" customHeight="true" outlineLevel="0" collapsed="false">
      <c r="A62" s="9" t="s">
        <v>1</v>
      </c>
      <c r="B62" s="141" t="s">
        <v>2</v>
      </c>
      <c r="C62" s="142" t="s">
        <v>3</v>
      </c>
      <c r="D62" s="9" t="s">
        <v>4</v>
      </c>
      <c r="E62" s="9" t="s">
        <v>5</v>
      </c>
      <c r="F62" s="9"/>
      <c r="G62" s="9"/>
      <c r="H62" s="9" t="s">
        <v>6</v>
      </c>
      <c r="I62" s="9"/>
      <c r="J62" s="9"/>
      <c r="K62" s="9"/>
      <c r="L62" s="9"/>
      <c r="M62" s="9"/>
      <c r="N62" s="9" t="s">
        <v>7</v>
      </c>
      <c r="O62" s="6" t="s">
        <v>8</v>
      </c>
      <c r="P62" s="6"/>
      <c r="Q62" s="6"/>
    </row>
    <row r="63" s="47" customFormat="true" ht="45.75" hidden="false" customHeight="true" outlineLevel="0" collapsed="false">
      <c r="A63" s="9"/>
      <c r="B63" s="141"/>
      <c r="C63" s="142"/>
      <c r="D63" s="9"/>
      <c r="E63" s="10" t="s">
        <v>9</v>
      </c>
      <c r="F63" s="11" t="s">
        <v>10</v>
      </c>
      <c r="G63" s="12" t="s">
        <v>11</v>
      </c>
      <c r="H63" s="8" t="s">
        <v>12</v>
      </c>
      <c r="I63" s="13" t="s">
        <v>13</v>
      </c>
      <c r="J63" s="13"/>
      <c r="K63" s="13" t="s">
        <v>14</v>
      </c>
      <c r="L63" s="13"/>
      <c r="M63" s="14"/>
      <c r="N63" s="9"/>
      <c r="O63" s="10" t="s">
        <v>9</v>
      </c>
      <c r="P63" s="11" t="s">
        <v>10</v>
      </c>
      <c r="Q63" s="12" t="s">
        <v>11</v>
      </c>
    </row>
    <row r="64" s="47" customFormat="true" ht="144.75" hidden="false" customHeight="true" outlineLevel="0" collapsed="false">
      <c r="A64" s="9"/>
      <c r="B64" s="141"/>
      <c r="C64" s="142"/>
      <c r="D64" s="9"/>
      <c r="E64" s="10"/>
      <c r="F64" s="11"/>
      <c r="G64" s="12"/>
      <c r="H64" s="18"/>
      <c r="I64" s="19" t="s">
        <v>15</v>
      </c>
      <c r="J64" s="20" t="s">
        <v>16</v>
      </c>
      <c r="K64" s="21" t="s">
        <v>17</v>
      </c>
      <c r="L64" s="20" t="s">
        <v>16</v>
      </c>
      <c r="M64" s="22"/>
      <c r="N64" s="9"/>
      <c r="O64" s="10"/>
      <c r="P64" s="11"/>
      <c r="Q64" s="12"/>
    </row>
    <row r="65" s="47" customFormat="true" ht="31.5" hidden="false" customHeight="true" outlineLevel="0" collapsed="false">
      <c r="A65" s="24" t="n">
        <v>1</v>
      </c>
      <c r="B65" s="25" t="n">
        <v>2</v>
      </c>
      <c r="C65" s="26" t="n">
        <v>3</v>
      </c>
      <c r="D65" s="25" t="n">
        <v>4</v>
      </c>
      <c r="E65" s="27" t="n">
        <v>5</v>
      </c>
      <c r="F65" s="28" t="n">
        <v>6</v>
      </c>
      <c r="G65" s="29" t="n">
        <v>7</v>
      </c>
      <c r="H65" s="27" t="n">
        <v>8</v>
      </c>
      <c r="I65" s="27" t="n">
        <v>8</v>
      </c>
      <c r="J65" s="32" t="n">
        <v>9</v>
      </c>
      <c r="K65" s="31" t="n">
        <v>10</v>
      </c>
      <c r="L65" s="29" t="n">
        <v>11</v>
      </c>
      <c r="M65" s="32"/>
      <c r="N65" s="32" t="n">
        <v>12</v>
      </c>
      <c r="O65" s="30" t="n">
        <v>13</v>
      </c>
      <c r="P65" s="28" t="n">
        <v>14</v>
      </c>
      <c r="Q65" s="32" t="n">
        <v>15</v>
      </c>
    </row>
    <row r="66" s="47" customFormat="true" ht="34.5" hidden="false" customHeight="true" outlineLevel="0" collapsed="false">
      <c r="A66" s="70" t="s">
        <v>79</v>
      </c>
      <c r="B66" s="132" t="s">
        <v>80</v>
      </c>
      <c r="C66" s="133" t="s">
        <v>81</v>
      </c>
      <c r="D66" s="49" t="n">
        <f aca="false">SUM(D69+D72+D76+D84+D74)</f>
        <v>66975.6</v>
      </c>
      <c r="E66" s="117" t="n">
        <f aca="false">SUM(F66:G66)</f>
        <v>65336.7</v>
      </c>
      <c r="F66" s="51" t="n">
        <f aca="false">SUM(F69+F72+F76+F84+F74)</f>
        <v>57934.8</v>
      </c>
      <c r="G66" s="52" t="n">
        <f aca="false">SUM(G69+G72+G76+G84+G74)</f>
        <v>7401.9</v>
      </c>
      <c r="H66" s="51" t="n">
        <f aca="false">SUM(H69+H72+H76+H84+H74)</f>
        <v>0</v>
      </c>
      <c r="I66" s="51" t="n">
        <f aca="false">SUM(I69+I72+I76+I84+I74)</f>
        <v>0</v>
      </c>
      <c r="J66" s="143" t="n">
        <f aca="false">SUM(J69+J72+J76+J84+J74)</f>
        <v>0</v>
      </c>
      <c r="K66" s="41" t="n">
        <f aca="false">SUM(K69+K72+K76+K84+K74)</f>
        <v>0</v>
      </c>
      <c r="L66" s="57" t="n">
        <f aca="false">SUM(L69+L72+L76+L84+L74)</f>
        <v>0</v>
      </c>
      <c r="M66" s="99" t="n">
        <f aca="false">SUM(M69+M72+M76+M84+M74)</f>
        <v>0</v>
      </c>
      <c r="N66" s="51" t="n">
        <f aca="false">SUM(N69+N72+N76+N84+N74)</f>
        <v>0</v>
      </c>
      <c r="O66" s="50" t="n">
        <f aca="false">SUM(Q66+P66)</f>
        <v>65336.7</v>
      </c>
      <c r="P66" s="45" t="n">
        <f aca="false">SUM(F66+H66+I66+J66)</f>
        <v>57934.8</v>
      </c>
      <c r="Q66" s="58" t="n">
        <f aca="false">SUM(G66+K66+L66+M66)</f>
        <v>7401.9</v>
      </c>
    </row>
    <row r="67" s="47" customFormat="true" ht="31.5" hidden="true" customHeight="true" outlineLevel="0" collapsed="false">
      <c r="A67" s="70" t="s">
        <v>82</v>
      </c>
      <c r="B67" s="132" t="s">
        <v>80</v>
      </c>
      <c r="C67" s="133" t="s">
        <v>33</v>
      </c>
      <c r="D67" s="144"/>
      <c r="E67" s="117" t="n">
        <f aca="false">SUM(F67:G67)</f>
        <v>0</v>
      </c>
      <c r="F67" s="45"/>
      <c r="G67" s="58"/>
      <c r="H67" s="145"/>
      <c r="I67" s="145"/>
      <c r="J67" s="123"/>
      <c r="K67" s="127"/>
      <c r="L67" s="146"/>
      <c r="M67" s="123"/>
      <c r="N67" s="44" t="n">
        <f aca="false">SUM(H67:M67)</f>
        <v>0</v>
      </c>
      <c r="O67" s="50" t="n">
        <f aca="false">SUM(Q67+P67)</f>
        <v>0</v>
      </c>
      <c r="P67" s="68" t="n">
        <f aca="false">SUM(F67+H67+I67+J67)</f>
        <v>0</v>
      </c>
      <c r="Q67" s="69" t="n">
        <f aca="false">SUM(G67+K67+L67+M67)</f>
        <v>0</v>
      </c>
    </row>
    <row r="68" s="47" customFormat="true" ht="33" hidden="true" customHeight="true" outlineLevel="0" collapsed="false">
      <c r="A68" s="59" t="s">
        <v>83</v>
      </c>
      <c r="B68" s="135" t="s">
        <v>80</v>
      </c>
      <c r="C68" s="136" t="s">
        <v>33</v>
      </c>
      <c r="D68" s="111"/>
      <c r="E68" s="117" t="n">
        <f aca="false">SUM(F68:G68)</f>
        <v>0</v>
      </c>
      <c r="F68" s="68"/>
      <c r="G68" s="69"/>
      <c r="H68" s="115"/>
      <c r="I68" s="115"/>
      <c r="J68" s="116"/>
      <c r="K68" s="114"/>
      <c r="L68" s="115"/>
      <c r="M68" s="116"/>
      <c r="N68" s="44" t="n">
        <f aca="false">SUM(H68:M68)</f>
        <v>0</v>
      </c>
      <c r="O68" s="50" t="n">
        <f aca="false">SUM(Q68+P68)</f>
        <v>0</v>
      </c>
      <c r="P68" s="68" t="n">
        <f aca="false">SUM(F68+H68+I68+J68)</f>
        <v>0</v>
      </c>
      <c r="Q68" s="69" t="n">
        <f aca="false">SUM(G68+K68+L68+M68)</f>
        <v>0</v>
      </c>
    </row>
    <row r="69" s="47" customFormat="true" ht="28.5" hidden="false" customHeight="true" outlineLevel="0" collapsed="false">
      <c r="A69" s="70" t="s">
        <v>84</v>
      </c>
      <c r="B69" s="132" t="s">
        <v>80</v>
      </c>
      <c r="C69" s="133" t="s">
        <v>34</v>
      </c>
      <c r="D69" s="134" t="n">
        <f aca="false">SUM(D70)</f>
        <v>7401.9</v>
      </c>
      <c r="E69" s="117" t="n">
        <f aca="false">SUM(F69:G69)</f>
        <v>7401.9</v>
      </c>
      <c r="F69" s="45" t="n">
        <f aca="false">SUM(F70:F71)</f>
        <v>0</v>
      </c>
      <c r="G69" s="58" t="n">
        <f aca="false">SUM(G70)</f>
        <v>7401.9</v>
      </c>
      <c r="H69" s="145"/>
      <c r="I69" s="145"/>
      <c r="J69" s="123"/>
      <c r="K69" s="117"/>
      <c r="L69" s="145"/>
      <c r="M69" s="123"/>
      <c r="N69" s="44" t="n">
        <f aca="false">SUM(H69:M69)</f>
        <v>0</v>
      </c>
      <c r="O69" s="50" t="n">
        <f aca="false">SUM(Q69+P69)</f>
        <v>7401.9</v>
      </c>
      <c r="P69" s="45" t="n">
        <f aca="false">SUM(F69+H69+I69+J69)</f>
        <v>0</v>
      </c>
      <c r="Q69" s="58" t="n">
        <f aca="false">SUM(G69+K69+L69+M69)</f>
        <v>7401.9</v>
      </c>
    </row>
    <row r="70" s="47" customFormat="true" ht="30" hidden="false" customHeight="true" outlineLevel="0" collapsed="false">
      <c r="A70" s="59" t="s">
        <v>85</v>
      </c>
      <c r="B70" s="135" t="s">
        <v>80</v>
      </c>
      <c r="C70" s="136" t="s">
        <v>34</v>
      </c>
      <c r="D70" s="112" t="n">
        <v>7401.9</v>
      </c>
      <c r="E70" s="118" t="n">
        <f aca="false">SUM(F70:G70)</f>
        <v>7401.9</v>
      </c>
      <c r="F70" s="147"/>
      <c r="G70" s="69" t="n">
        <v>7401.9</v>
      </c>
      <c r="H70" s="115"/>
      <c r="I70" s="115"/>
      <c r="J70" s="116"/>
      <c r="K70" s="114"/>
      <c r="L70" s="115"/>
      <c r="M70" s="116"/>
      <c r="N70" s="44" t="n">
        <f aca="false">SUM(H70:M70)</f>
        <v>0</v>
      </c>
      <c r="O70" s="50" t="n">
        <f aca="false">SUM(Q70+P70)</f>
        <v>7401.9</v>
      </c>
      <c r="P70" s="68" t="n">
        <f aca="false">SUM(F70+H70+I70+J70)</f>
        <v>0</v>
      </c>
      <c r="Q70" s="69" t="n">
        <f aca="false">SUM(G70+K70+L70+M70)</f>
        <v>7401.9</v>
      </c>
    </row>
    <row r="71" s="47" customFormat="true" ht="41.25" hidden="true" customHeight="true" outlineLevel="0" collapsed="false">
      <c r="A71" s="59" t="s">
        <v>86</v>
      </c>
      <c r="B71" s="135" t="s">
        <v>80</v>
      </c>
      <c r="C71" s="136" t="s">
        <v>34</v>
      </c>
      <c r="D71" s="111"/>
      <c r="E71" s="117" t="n">
        <f aca="false">SUM(F71:G71)</f>
        <v>0</v>
      </c>
      <c r="F71" s="68" t="n">
        <v>0</v>
      </c>
      <c r="G71" s="69"/>
      <c r="H71" s="115"/>
      <c r="I71" s="115"/>
      <c r="J71" s="116"/>
      <c r="K71" s="114"/>
      <c r="L71" s="115"/>
      <c r="M71" s="116"/>
      <c r="N71" s="44" t="n">
        <f aca="false">SUM(H71:M71)</f>
        <v>0</v>
      </c>
      <c r="O71" s="50" t="n">
        <f aca="false">SUM(Q71+P71)</f>
        <v>0</v>
      </c>
      <c r="P71" s="68" t="n">
        <f aca="false">SUM(F71+H71+I71+J71)</f>
        <v>0</v>
      </c>
      <c r="Q71" s="69" t="n">
        <f aca="false">SUM(G71+K71+L71+M71)</f>
        <v>0</v>
      </c>
    </row>
    <row r="72" s="47" customFormat="true" ht="32.25" hidden="false" customHeight="true" outlineLevel="0" collapsed="false">
      <c r="A72" s="70" t="s">
        <v>87</v>
      </c>
      <c r="B72" s="132" t="s">
        <v>80</v>
      </c>
      <c r="C72" s="133" t="s">
        <v>88</v>
      </c>
      <c r="D72" s="73" t="n">
        <f aca="false">SUM(D73)</f>
        <v>8500</v>
      </c>
      <c r="E72" s="117" t="n">
        <f aca="false">SUM(E73)</f>
        <v>8500</v>
      </c>
      <c r="F72" s="45" t="n">
        <f aca="false">SUM(F73)</f>
        <v>8500</v>
      </c>
      <c r="G72" s="58" t="n">
        <f aca="false">SUM(G73)</f>
        <v>0</v>
      </c>
      <c r="H72" s="145"/>
      <c r="I72" s="145"/>
      <c r="J72" s="123"/>
      <c r="K72" s="117"/>
      <c r="L72" s="145"/>
      <c r="M72" s="123"/>
      <c r="N72" s="44" t="n">
        <f aca="false">SUM(H72:M72)</f>
        <v>0</v>
      </c>
      <c r="O72" s="50" t="n">
        <f aca="false">SUM(Q72+P72)</f>
        <v>8500</v>
      </c>
      <c r="P72" s="45" t="n">
        <f aca="false">SUM(F72+H72+I72+J72)</f>
        <v>8500</v>
      </c>
      <c r="Q72" s="58" t="n">
        <f aca="false">SUM(G72+K72+L72+M72)</f>
        <v>0</v>
      </c>
    </row>
    <row r="73" s="47" customFormat="true" ht="33.75" hidden="false" customHeight="true" outlineLevel="0" collapsed="false">
      <c r="A73" s="59" t="s">
        <v>89</v>
      </c>
      <c r="B73" s="148" t="s">
        <v>80</v>
      </c>
      <c r="C73" s="149" t="s">
        <v>88</v>
      </c>
      <c r="D73" s="112" t="n">
        <f aca="false">SUM('[4]2011'!$S$35)</f>
        <v>8500</v>
      </c>
      <c r="E73" s="117" t="n">
        <f aca="false">SUM(F73:G73)</f>
        <v>8500</v>
      </c>
      <c r="F73" s="68" t="n">
        <f aca="false">SUM('[4]2011'!$S$35)</f>
        <v>8500</v>
      </c>
      <c r="G73" s="69"/>
      <c r="H73" s="115"/>
      <c r="I73" s="115"/>
      <c r="J73" s="116"/>
      <c r="K73" s="150"/>
      <c r="L73" s="151"/>
      <c r="M73" s="116"/>
      <c r="N73" s="44" t="n">
        <f aca="false">SUM(H73:M73)</f>
        <v>0</v>
      </c>
      <c r="O73" s="50" t="n">
        <f aca="false">SUM(Q73+P73)</f>
        <v>8500</v>
      </c>
      <c r="P73" s="68" t="n">
        <f aca="false">SUM(F73+H73+I73+J73)</f>
        <v>8500</v>
      </c>
      <c r="Q73" s="69" t="n">
        <f aca="false">SUM(G73+K73+L73+M73)</f>
        <v>0</v>
      </c>
    </row>
    <row r="74" s="47" customFormat="true" ht="30" hidden="false" customHeight="true" outlineLevel="0" collapsed="false">
      <c r="A74" s="70" t="s">
        <v>90</v>
      </c>
      <c r="B74" s="152" t="s">
        <v>80</v>
      </c>
      <c r="C74" s="153" t="s">
        <v>76</v>
      </c>
      <c r="D74" s="134" t="n">
        <f aca="false">SUM(D75)</f>
        <v>1684.9</v>
      </c>
      <c r="E74" s="117" t="n">
        <f aca="false">SUM(F74:G74)</f>
        <v>0</v>
      </c>
      <c r="F74" s="45" t="n">
        <f aca="false">SUM(F75)</f>
        <v>0</v>
      </c>
      <c r="G74" s="58" t="n">
        <f aca="false">SUM(G75)</f>
        <v>0</v>
      </c>
      <c r="H74" s="45" t="n">
        <f aca="false">SUM(H75)</f>
        <v>0</v>
      </c>
      <c r="I74" s="45" t="n">
        <f aca="false">SUM(I75)</f>
        <v>0</v>
      </c>
      <c r="J74" s="123" t="n">
        <f aca="false">SUM(J75)</f>
        <v>0</v>
      </c>
      <c r="K74" s="117" t="n">
        <f aca="false">SUM(K75)</f>
        <v>0</v>
      </c>
      <c r="L74" s="123" t="n">
        <f aca="false">SUM(L75)</f>
        <v>0</v>
      </c>
      <c r="M74" s="145" t="n">
        <f aca="false">SUM(M75)</f>
        <v>0</v>
      </c>
      <c r="N74" s="45" t="n">
        <f aca="false">SUM(N75)</f>
        <v>0</v>
      </c>
      <c r="O74" s="50" t="n">
        <f aca="false">SUM(Q74+P74)</f>
        <v>0</v>
      </c>
      <c r="P74" s="45" t="n">
        <f aca="false">SUM(F74+H74+I74+J74)</f>
        <v>0</v>
      </c>
      <c r="Q74" s="58" t="n">
        <f aca="false">SUM(G74+K74+L74+M74)</f>
        <v>0</v>
      </c>
    </row>
    <row r="75" s="47" customFormat="true" ht="51.75" hidden="false" customHeight="true" outlineLevel="0" collapsed="false">
      <c r="A75" s="59" t="s">
        <v>91</v>
      </c>
      <c r="B75" s="148" t="s">
        <v>80</v>
      </c>
      <c r="C75" s="149" t="s">
        <v>76</v>
      </c>
      <c r="D75" s="154" t="n">
        <v>1684.9</v>
      </c>
      <c r="E75" s="117" t="n">
        <f aca="false">SUM(F75:G75)</f>
        <v>0</v>
      </c>
      <c r="F75" s="68"/>
      <c r="G75" s="69"/>
      <c r="H75" s="115"/>
      <c r="I75" s="115"/>
      <c r="J75" s="116"/>
      <c r="K75" s="114"/>
      <c r="L75" s="115"/>
      <c r="M75" s="116"/>
      <c r="N75" s="112" t="n">
        <f aca="false">SUM(H75:M75)</f>
        <v>0</v>
      </c>
      <c r="O75" s="50" t="n">
        <f aca="false">SUM(Q75+P75)</f>
        <v>0</v>
      </c>
      <c r="P75" s="68" t="n">
        <f aca="false">SUM(F75+H75+I75+J75)</f>
        <v>0</v>
      </c>
      <c r="Q75" s="69" t="n">
        <f aca="false">SUM(G75+K75+L75+M75)</f>
        <v>0</v>
      </c>
    </row>
    <row r="76" s="47" customFormat="true" ht="31.5" hidden="false" customHeight="true" outlineLevel="0" collapsed="false">
      <c r="A76" s="70" t="s">
        <v>92</v>
      </c>
      <c r="B76" s="152" t="s">
        <v>80</v>
      </c>
      <c r="C76" s="153" t="s">
        <v>93</v>
      </c>
      <c r="D76" s="134" t="n">
        <f aca="false">SUM(D77:D83)</f>
        <v>24932.9</v>
      </c>
      <c r="E76" s="117" t="n">
        <f aca="false">SUM(F76:G76)</f>
        <v>24932.9</v>
      </c>
      <c r="F76" s="45" t="n">
        <f aca="false">SUM(F77:F83)</f>
        <v>24932.9</v>
      </c>
      <c r="G76" s="58" t="n">
        <f aca="false">SUM(G77)</f>
        <v>0</v>
      </c>
      <c r="H76" s="45" t="n">
        <f aca="false">SUM(H77:H83)</f>
        <v>0</v>
      </c>
      <c r="I76" s="45" t="n">
        <f aca="false">SUM(I77:I83)</f>
        <v>0</v>
      </c>
      <c r="J76" s="123" t="n">
        <f aca="false">SUM(J77:J83)</f>
        <v>0</v>
      </c>
      <c r="K76" s="117" t="n">
        <f aca="false">SUM(K77:K83)</f>
        <v>0</v>
      </c>
      <c r="L76" s="123" t="n">
        <f aca="false">SUM(L77:L83)</f>
        <v>0</v>
      </c>
      <c r="M76" s="123"/>
      <c r="N76" s="44" t="n">
        <f aca="false">SUM(H76:M76)</f>
        <v>0</v>
      </c>
      <c r="O76" s="50" t="n">
        <f aca="false">SUM(Q76+P76)</f>
        <v>24932.9</v>
      </c>
      <c r="P76" s="45" t="n">
        <f aca="false">SUM(F76+H76+I76+J76)</f>
        <v>24932.9</v>
      </c>
      <c r="Q76" s="58" t="n">
        <f aca="false">SUM(G76+K76+L76+M76)</f>
        <v>0</v>
      </c>
    </row>
    <row r="77" s="47" customFormat="true" ht="28.5" hidden="false" customHeight="true" outlineLevel="0" collapsed="false">
      <c r="A77" s="59" t="s">
        <v>94</v>
      </c>
      <c r="B77" s="148" t="s">
        <v>80</v>
      </c>
      <c r="C77" s="136" t="s">
        <v>93</v>
      </c>
      <c r="D77" s="112" t="n">
        <v>13659.3</v>
      </c>
      <c r="E77" s="117" t="n">
        <f aca="false">SUM(F77:G77)</f>
        <v>13659.3</v>
      </c>
      <c r="F77" s="68" t="n">
        <v>13659.3</v>
      </c>
      <c r="G77" s="69"/>
      <c r="H77" s="115"/>
      <c r="I77" s="115"/>
      <c r="J77" s="116"/>
      <c r="K77" s="155"/>
      <c r="L77" s="156"/>
      <c r="M77" s="116"/>
      <c r="N77" s="44" t="n">
        <f aca="false">SUM(H77:M77)</f>
        <v>0</v>
      </c>
      <c r="O77" s="50" t="n">
        <f aca="false">SUM(Q77+P77)</f>
        <v>13659.3</v>
      </c>
      <c r="P77" s="68" t="n">
        <f aca="false">SUM(F77+H77+I77+J77)</f>
        <v>13659.3</v>
      </c>
      <c r="Q77" s="69" t="n">
        <f aca="false">SUM(G77+K77+L77+M77)</f>
        <v>0</v>
      </c>
    </row>
    <row r="78" s="47" customFormat="true" ht="28.5" hidden="false" customHeight="true" outlineLevel="0" collapsed="false">
      <c r="A78" s="59" t="s">
        <v>95</v>
      </c>
      <c r="B78" s="148" t="s">
        <v>80</v>
      </c>
      <c r="C78" s="136" t="s">
        <v>93</v>
      </c>
      <c r="D78" s="130" t="n">
        <v>9020.6</v>
      </c>
      <c r="E78" s="117" t="n">
        <f aca="false">SUM(F78:G78)</f>
        <v>9020.6</v>
      </c>
      <c r="F78" s="157" t="n">
        <v>9020.6</v>
      </c>
      <c r="G78" s="69"/>
      <c r="H78" s="115"/>
      <c r="I78" s="115"/>
      <c r="J78" s="116"/>
      <c r="K78" s="114"/>
      <c r="L78" s="115"/>
      <c r="M78" s="116"/>
      <c r="N78" s="44" t="n">
        <f aca="false">SUM(H78:M78)</f>
        <v>0</v>
      </c>
      <c r="O78" s="50" t="n">
        <f aca="false">SUM(Q78+P78)</f>
        <v>9020.6</v>
      </c>
      <c r="P78" s="68" t="n">
        <f aca="false">SUM(F78+H78+I78+J78)</f>
        <v>9020.6</v>
      </c>
      <c r="Q78" s="69" t="n">
        <f aca="false">SUM(G78+K78+L78+M78)</f>
        <v>0</v>
      </c>
    </row>
    <row r="79" s="47" customFormat="true" ht="27" hidden="false" customHeight="true" outlineLevel="0" collapsed="false">
      <c r="A79" s="59" t="s">
        <v>96</v>
      </c>
      <c r="B79" s="148" t="s">
        <v>80</v>
      </c>
      <c r="C79" s="136" t="s">
        <v>93</v>
      </c>
      <c r="D79" s="112" t="n">
        <v>890</v>
      </c>
      <c r="E79" s="117" t="n">
        <f aca="false">SUM(F79:G79)</f>
        <v>890</v>
      </c>
      <c r="F79" s="68" t="n">
        <v>890</v>
      </c>
      <c r="G79" s="69"/>
      <c r="H79" s="115"/>
      <c r="I79" s="115"/>
      <c r="J79" s="116"/>
      <c r="K79" s="114"/>
      <c r="L79" s="115"/>
      <c r="M79" s="116"/>
      <c r="N79" s="44" t="n">
        <f aca="false">SUM(H79:M79)</f>
        <v>0</v>
      </c>
      <c r="O79" s="50" t="n">
        <f aca="false">SUM(Q79+P79)</f>
        <v>890</v>
      </c>
      <c r="P79" s="68" t="n">
        <f aca="false">SUM(F79+H79+I79+J79)</f>
        <v>890</v>
      </c>
      <c r="Q79" s="69" t="n">
        <f aca="false">SUM(G79+K79+L79+M79)</f>
        <v>0</v>
      </c>
    </row>
    <row r="80" s="47" customFormat="true" ht="24.75" hidden="false" customHeight="true" outlineLevel="0" collapsed="false">
      <c r="A80" s="59" t="s">
        <v>97</v>
      </c>
      <c r="B80" s="148" t="s">
        <v>80</v>
      </c>
      <c r="C80" s="136" t="s">
        <v>93</v>
      </c>
      <c r="D80" s="112" t="n">
        <v>48</v>
      </c>
      <c r="E80" s="117" t="n">
        <f aca="false">SUM(F80:G80)</f>
        <v>48</v>
      </c>
      <c r="F80" s="68" t="n">
        <v>48</v>
      </c>
      <c r="G80" s="69"/>
      <c r="H80" s="115"/>
      <c r="I80" s="115"/>
      <c r="J80" s="116"/>
      <c r="K80" s="114"/>
      <c r="L80" s="115"/>
      <c r="M80" s="116"/>
      <c r="N80" s="44" t="n">
        <f aca="false">SUM(H80:M80)</f>
        <v>0</v>
      </c>
      <c r="O80" s="50" t="n">
        <f aca="false">SUM(Q80+P80)</f>
        <v>48</v>
      </c>
      <c r="P80" s="68" t="n">
        <f aca="false">SUM(F80+H80+I80+J80)</f>
        <v>48</v>
      </c>
      <c r="Q80" s="69" t="n">
        <f aca="false">SUM(G80+K80+L80+M80)</f>
        <v>0</v>
      </c>
    </row>
    <row r="81" s="47" customFormat="true" ht="25.5" hidden="false" customHeight="true" outlineLevel="0" collapsed="false">
      <c r="A81" s="59" t="s">
        <v>98</v>
      </c>
      <c r="B81" s="148" t="s">
        <v>80</v>
      </c>
      <c r="C81" s="136" t="s">
        <v>93</v>
      </c>
      <c r="D81" s="112" t="n">
        <v>970</v>
      </c>
      <c r="E81" s="117" t="n">
        <f aca="false">SUM(F81:G81)</f>
        <v>970</v>
      </c>
      <c r="F81" s="68" t="n">
        <v>970</v>
      </c>
      <c r="G81" s="69"/>
      <c r="H81" s="115"/>
      <c r="I81" s="115"/>
      <c r="J81" s="116"/>
      <c r="K81" s="114"/>
      <c r="L81" s="115"/>
      <c r="M81" s="116"/>
      <c r="N81" s="44" t="n">
        <f aca="false">SUM(H81:M81)</f>
        <v>0</v>
      </c>
      <c r="O81" s="50" t="n">
        <f aca="false">SUM(Q81+P81)</f>
        <v>970</v>
      </c>
      <c r="P81" s="68" t="n">
        <f aca="false">SUM(F81+H81+I81+J81)</f>
        <v>970</v>
      </c>
      <c r="Q81" s="69" t="n">
        <f aca="false">SUM(G81+K81+L81+M81)</f>
        <v>0</v>
      </c>
    </row>
    <row r="82" s="47" customFormat="true" ht="27.75" hidden="false" customHeight="true" outlineLevel="0" collapsed="false">
      <c r="A82" s="59" t="s">
        <v>99</v>
      </c>
      <c r="B82" s="148" t="s">
        <v>80</v>
      </c>
      <c r="C82" s="136" t="s">
        <v>93</v>
      </c>
      <c r="D82" s="112" t="n">
        <v>345</v>
      </c>
      <c r="E82" s="117" t="n">
        <f aca="false">SUM(F82:G82)</f>
        <v>345</v>
      </c>
      <c r="F82" s="68" t="n">
        <v>345</v>
      </c>
      <c r="G82" s="69"/>
      <c r="H82" s="115"/>
      <c r="I82" s="115"/>
      <c r="J82" s="116"/>
      <c r="K82" s="114"/>
      <c r="L82" s="115"/>
      <c r="M82" s="116"/>
      <c r="N82" s="44" t="n">
        <f aca="false">SUM(H82:M82)</f>
        <v>0</v>
      </c>
      <c r="O82" s="50" t="n">
        <f aca="false">SUM(Q82+P82)</f>
        <v>345</v>
      </c>
      <c r="P82" s="68" t="n">
        <f aca="false">SUM(F82+H82+I82+J82)</f>
        <v>345</v>
      </c>
      <c r="Q82" s="69" t="n">
        <f aca="false">SUM(G82+K82+L82+M82)</f>
        <v>0</v>
      </c>
    </row>
    <row r="83" s="47" customFormat="true" ht="28.5" hidden="true" customHeight="true" outlineLevel="0" collapsed="false">
      <c r="A83" s="59" t="s">
        <v>100</v>
      </c>
      <c r="B83" s="148" t="s">
        <v>80</v>
      </c>
      <c r="C83" s="136" t="s">
        <v>93</v>
      </c>
      <c r="D83" s="112" t="n">
        <v>0</v>
      </c>
      <c r="E83" s="117" t="n">
        <f aca="false">SUM(F83:G83)</f>
        <v>0</v>
      </c>
      <c r="F83" s="68" t="n">
        <v>0</v>
      </c>
      <c r="G83" s="69"/>
      <c r="H83" s="115"/>
      <c r="I83" s="115"/>
      <c r="J83" s="116"/>
      <c r="K83" s="114"/>
      <c r="L83" s="115"/>
      <c r="M83" s="116"/>
      <c r="N83" s="44" t="n">
        <f aca="false">SUM(H83:M83)</f>
        <v>0</v>
      </c>
      <c r="O83" s="50" t="n">
        <f aca="false">SUM(Q83+P83)</f>
        <v>0</v>
      </c>
      <c r="P83" s="68" t="n">
        <f aca="false">SUM(F83+H83+I83+J83)</f>
        <v>0</v>
      </c>
      <c r="Q83" s="69" t="n">
        <f aca="false">SUM(G83+K83+L83+M83)</f>
        <v>0</v>
      </c>
    </row>
    <row r="84" s="47" customFormat="true" ht="30.75" hidden="false" customHeight="true" outlineLevel="0" collapsed="false">
      <c r="A84" s="70" t="s">
        <v>101</v>
      </c>
      <c r="B84" s="152" t="s">
        <v>80</v>
      </c>
      <c r="C84" s="133" t="s">
        <v>102</v>
      </c>
      <c r="D84" s="158" t="n">
        <f aca="false">SUM(D85:D89)</f>
        <v>24455.9</v>
      </c>
      <c r="E84" s="159" t="n">
        <f aca="false">SUM(E85:E89)</f>
        <v>24501.9</v>
      </c>
      <c r="F84" s="160" t="n">
        <f aca="false">SUM(F85:F89)</f>
        <v>24501.9</v>
      </c>
      <c r="G84" s="161" t="n">
        <f aca="false">SUM(G85:G89)</f>
        <v>0</v>
      </c>
      <c r="H84" s="160" t="n">
        <f aca="false">SUM(H85:H89)</f>
        <v>0</v>
      </c>
      <c r="I84" s="160" t="n">
        <f aca="false">SUM(I85:I89)</f>
        <v>0</v>
      </c>
      <c r="J84" s="162"/>
      <c r="K84" s="159"/>
      <c r="L84" s="163"/>
      <c r="M84" s="162"/>
      <c r="N84" s="124" t="n">
        <f aca="false">SUM(H84:M84)</f>
        <v>0</v>
      </c>
      <c r="O84" s="50" t="n">
        <f aca="false">SUM(Q84+P84)</f>
        <v>24501.9</v>
      </c>
      <c r="P84" s="45" t="n">
        <f aca="false">SUM(F84+H84+I84+J84)</f>
        <v>24501.9</v>
      </c>
      <c r="Q84" s="58" t="n">
        <f aca="false">SUM(G84+K84+L84+M84)</f>
        <v>0</v>
      </c>
    </row>
    <row r="85" s="47" customFormat="true" ht="28.5" hidden="false" customHeight="true" outlineLevel="0" collapsed="false">
      <c r="A85" s="59" t="s">
        <v>103</v>
      </c>
      <c r="B85" s="148" t="s">
        <v>80</v>
      </c>
      <c r="C85" s="136" t="s">
        <v>102</v>
      </c>
      <c r="D85" s="112" t="n">
        <v>22555.9</v>
      </c>
      <c r="E85" s="117" t="n">
        <f aca="false">SUM(F85:G85)</f>
        <v>22555.9</v>
      </c>
      <c r="F85" s="68" t="n">
        <v>22555.9</v>
      </c>
      <c r="G85" s="69"/>
      <c r="H85" s="115"/>
      <c r="I85" s="115"/>
      <c r="J85" s="116"/>
      <c r="K85" s="114"/>
      <c r="L85" s="115"/>
      <c r="M85" s="116"/>
      <c r="N85" s="44" t="n">
        <f aca="false">SUM(H85:M85)</f>
        <v>0</v>
      </c>
      <c r="O85" s="50" t="n">
        <f aca="false">SUM(Q85+P85)</f>
        <v>22555.9</v>
      </c>
      <c r="P85" s="68" t="n">
        <f aca="false">SUM(F85+H85+I85+J85)</f>
        <v>22555.9</v>
      </c>
      <c r="Q85" s="69" t="n">
        <f aca="false">SUM(G85+K85+L85+M85)</f>
        <v>0</v>
      </c>
    </row>
    <row r="86" s="47" customFormat="true" ht="28.5" hidden="false" customHeight="true" outlineLevel="0" collapsed="false">
      <c r="A86" s="59" t="s">
        <v>104</v>
      </c>
      <c r="B86" s="148" t="s">
        <v>80</v>
      </c>
      <c r="C86" s="136" t="s">
        <v>102</v>
      </c>
      <c r="D86" s="112" t="n">
        <v>1000</v>
      </c>
      <c r="E86" s="117" t="n">
        <f aca="false">SUM(F86:G86)</f>
        <v>1000</v>
      </c>
      <c r="F86" s="68" t="n">
        <v>1000</v>
      </c>
      <c r="G86" s="69"/>
      <c r="H86" s="115"/>
      <c r="I86" s="115"/>
      <c r="J86" s="116"/>
      <c r="K86" s="114"/>
      <c r="L86" s="115"/>
      <c r="M86" s="116"/>
      <c r="N86" s="44" t="n">
        <f aca="false">SUM(H86:M86)</f>
        <v>0</v>
      </c>
      <c r="O86" s="50" t="n">
        <f aca="false">SUM(Q86+P86)</f>
        <v>1000</v>
      </c>
      <c r="P86" s="68" t="n">
        <f aca="false">SUM(F86+H86+I86+J86)</f>
        <v>1000</v>
      </c>
      <c r="Q86" s="69" t="n">
        <f aca="false">SUM(G86+K86+L86+M86)</f>
        <v>0</v>
      </c>
    </row>
    <row r="87" s="47" customFormat="true" ht="28.5" hidden="false" customHeight="true" outlineLevel="0" collapsed="false">
      <c r="A87" s="59" t="s">
        <v>105</v>
      </c>
      <c r="B87" s="148" t="s">
        <v>80</v>
      </c>
      <c r="C87" s="136" t="s">
        <v>102</v>
      </c>
      <c r="D87" s="112"/>
      <c r="E87" s="117" t="n">
        <f aca="false">SUM(F87:G87)</f>
        <v>46</v>
      </c>
      <c r="F87" s="68" t="n">
        <v>46</v>
      </c>
      <c r="G87" s="69"/>
      <c r="H87" s="115"/>
      <c r="I87" s="164"/>
      <c r="J87" s="116"/>
      <c r="K87" s="114"/>
      <c r="L87" s="115"/>
      <c r="M87" s="116"/>
      <c r="N87" s="44" t="n">
        <f aca="false">SUM(H87:M87)</f>
        <v>0</v>
      </c>
      <c r="O87" s="50" t="n">
        <f aca="false">SUM(Q87+P87)</f>
        <v>46</v>
      </c>
      <c r="P87" s="68" t="n">
        <f aca="false">SUM(F87+H87+I87+J87)</f>
        <v>46</v>
      </c>
      <c r="Q87" s="69" t="n">
        <f aca="false">SUM(G87+K87+L87+M87)</f>
        <v>0</v>
      </c>
    </row>
    <row r="88" s="47" customFormat="true" ht="48" hidden="false" customHeight="true" outlineLevel="0" collapsed="false">
      <c r="A88" s="59" t="s">
        <v>106</v>
      </c>
      <c r="B88" s="148" t="s">
        <v>80</v>
      </c>
      <c r="C88" s="136" t="s">
        <v>102</v>
      </c>
      <c r="D88" s="112" t="n">
        <v>900</v>
      </c>
      <c r="E88" s="117" t="n">
        <f aca="false">SUM(F88:G88)</f>
        <v>900</v>
      </c>
      <c r="F88" s="68" t="n">
        <v>900</v>
      </c>
      <c r="G88" s="69"/>
      <c r="H88" s="115"/>
      <c r="I88" s="115"/>
      <c r="J88" s="116"/>
      <c r="K88" s="114"/>
      <c r="L88" s="115"/>
      <c r="M88" s="116"/>
      <c r="N88" s="44" t="n">
        <f aca="false">SUM(H88:M88)</f>
        <v>0</v>
      </c>
      <c r="O88" s="50" t="n">
        <f aca="false">SUM(Q88+P88)</f>
        <v>900</v>
      </c>
      <c r="P88" s="68" t="n">
        <f aca="false">SUM(F88+H88+I88+J88)</f>
        <v>900</v>
      </c>
      <c r="Q88" s="69" t="n">
        <f aca="false">SUM(G88+K88+L88+M88)</f>
        <v>0</v>
      </c>
    </row>
    <row r="89" s="47" customFormat="true" ht="39.75" hidden="true" customHeight="true" outlineLevel="0" collapsed="false">
      <c r="A89" s="59" t="s">
        <v>107</v>
      </c>
      <c r="B89" s="148" t="s">
        <v>80</v>
      </c>
      <c r="C89" s="136" t="s">
        <v>102</v>
      </c>
      <c r="D89" s="165"/>
      <c r="E89" s="166" t="n">
        <f aca="false">SUM(F89:G89)</f>
        <v>0</v>
      </c>
      <c r="F89" s="167" t="n">
        <f aca="false">SUM('[4]2011'!$S$107)</f>
        <v>0</v>
      </c>
      <c r="G89" s="168"/>
      <c r="H89" s="169"/>
      <c r="I89" s="169"/>
      <c r="J89" s="170"/>
      <c r="K89" s="171"/>
      <c r="L89" s="169"/>
      <c r="M89" s="170"/>
      <c r="N89" s="44" t="n">
        <f aca="false">SUM(H89:M89)</f>
        <v>0</v>
      </c>
      <c r="O89" s="50" t="n">
        <f aca="false">SUM(Q89+P89)</f>
        <v>0</v>
      </c>
      <c r="P89" s="68" t="n">
        <f aca="false">SUM(F89+H89+I89+J89)</f>
        <v>0</v>
      </c>
      <c r="Q89" s="69" t="n">
        <f aca="false">SUM(G89+K89+L89+M89)</f>
        <v>0</v>
      </c>
    </row>
    <row r="90" s="47" customFormat="true" ht="5.25" hidden="true" customHeight="true" outlineLevel="0" collapsed="false">
      <c r="A90" s="59" t="s">
        <v>108</v>
      </c>
      <c r="B90" s="148" t="s">
        <v>80</v>
      </c>
      <c r="C90" s="136" t="s">
        <v>102</v>
      </c>
      <c r="D90" s="126"/>
      <c r="E90" s="166"/>
      <c r="F90" s="167"/>
      <c r="G90" s="168"/>
      <c r="H90" s="169"/>
      <c r="I90" s="169"/>
      <c r="J90" s="170"/>
      <c r="K90" s="172"/>
      <c r="L90" s="173"/>
      <c r="M90" s="170"/>
      <c r="N90" s="44" t="n">
        <f aca="false">SUM(H90:M90)</f>
        <v>0</v>
      </c>
      <c r="O90" s="50" t="n">
        <f aca="false">SUM(Q90+P90)</f>
        <v>0</v>
      </c>
      <c r="P90" s="68" t="n">
        <f aca="false">SUM(F90+H90+I90+J90)</f>
        <v>0</v>
      </c>
      <c r="Q90" s="69" t="n">
        <f aca="false">SUM(G90+K90+L90+M90)</f>
        <v>0</v>
      </c>
    </row>
    <row r="91" s="47" customFormat="true" ht="31.5" hidden="false" customHeight="true" outlineLevel="0" collapsed="false">
      <c r="A91" s="174" t="s">
        <v>109</v>
      </c>
      <c r="B91" s="132" t="s">
        <v>34</v>
      </c>
      <c r="C91" s="133" t="s">
        <v>81</v>
      </c>
      <c r="D91" s="49" t="n">
        <f aca="false">SUM(D92+D102+D112)</f>
        <v>95860.9</v>
      </c>
      <c r="E91" s="50" t="n">
        <f aca="false">SUM(E92+E102+E112)</f>
        <v>261381.1</v>
      </c>
      <c r="F91" s="51" t="n">
        <f aca="false">SUM(F92+F102+F112)</f>
        <v>99393.8</v>
      </c>
      <c r="G91" s="52" t="n">
        <f aca="false">SUM(G92+G102+G112)</f>
        <v>161987.3</v>
      </c>
      <c r="H91" s="51" t="n">
        <f aca="false">SUM(H92+H102+H112)</f>
        <v>0</v>
      </c>
      <c r="I91" s="51" t="n">
        <f aca="false">SUM(I92+I102+I112)</f>
        <v>15.7</v>
      </c>
      <c r="J91" s="57" t="n">
        <f aca="false">SUM(J92+J102+J112)</f>
        <v>0</v>
      </c>
      <c r="K91" s="55" t="n">
        <f aca="false">SUM(K92+K102+K112)</f>
        <v>0</v>
      </c>
      <c r="L91" s="56" t="n">
        <f aca="false">SUM(L92+L102+L112)</f>
        <v>0</v>
      </c>
      <c r="M91" s="99" t="n">
        <f aca="false">SUM(M92+M102+M112)</f>
        <v>0</v>
      </c>
      <c r="N91" s="51" t="n">
        <f aca="false">SUM(N92+N102+N112)</f>
        <v>15.6999999999971</v>
      </c>
      <c r="O91" s="50" t="n">
        <f aca="false">SUM(Q91+P91)</f>
        <v>261396.8</v>
      </c>
      <c r="P91" s="45" t="n">
        <f aca="false">SUM(F91+H91+I91+J91)</f>
        <v>99409.5</v>
      </c>
      <c r="Q91" s="58" t="n">
        <f aca="false">SUM(G91+K91+L91+M91)</f>
        <v>161987.3</v>
      </c>
    </row>
    <row r="92" s="47" customFormat="true" ht="31.5" hidden="false" customHeight="true" outlineLevel="0" collapsed="false">
      <c r="A92" s="174" t="s">
        <v>110</v>
      </c>
      <c r="B92" s="132" t="s">
        <v>34</v>
      </c>
      <c r="C92" s="133" t="s">
        <v>33</v>
      </c>
      <c r="D92" s="49" t="n">
        <f aca="false">SUM(D93:D94)</f>
        <v>18438.7</v>
      </c>
      <c r="E92" s="107" t="n">
        <f aca="false">SUM(E93+E94+E95+E96+E97+E98+E99)</f>
        <v>145559.5</v>
      </c>
      <c r="F92" s="51" t="n">
        <f aca="false">SUM(F93+F94+F95+F96+F97+F98+F99)</f>
        <v>24909.8</v>
      </c>
      <c r="G92" s="57" t="n">
        <f aca="false">SUM(G93+G94+G95+G96+G97+G98+G99)</f>
        <v>120649.7</v>
      </c>
      <c r="H92" s="50" t="n">
        <f aca="false">SUM(H93:H94)+H99+H95+H96+H97+H98</f>
        <v>0</v>
      </c>
      <c r="I92" s="51" t="n">
        <f aca="false">SUM(I93:I94)</f>
        <v>0</v>
      </c>
      <c r="J92" s="57" t="n">
        <f aca="false">SUM(J93:J94)</f>
        <v>0</v>
      </c>
      <c r="K92" s="50" t="n">
        <f aca="false">SUM(K93:K94)+K99+K95+K96</f>
        <v>0</v>
      </c>
      <c r="L92" s="57" t="n">
        <f aca="false">SUM(L93:L94)</f>
        <v>0</v>
      </c>
      <c r="M92" s="99" t="n">
        <f aca="false">SUM(M93:M94)</f>
        <v>0</v>
      </c>
      <c r="N92" s="50" t="n">
        <f aca="false">SUM(N93:N94)+N99+N95+N96+N97+N98</f>
        <v>0</v>
      </c>
      <c r="O92" s="50" t="n">
        <f aca="false">SUM(Q92+P92)</f>
        <v>145559.5</v>
      </c>
      <c r="P92" s="45" t="n">
        <f aca="false">SUM(F92+H92+I92+J92)</f>
        <v>24909.8</v>
      </c>
      <c r="Q92" s="58" t="n">
        <f aca="false">SUM(G92+K92+L92+M92)</f>
        <v>120649.7</v>
      </c>
    </row>
    <row r="93" s="47" customFormat="true" ht="28.5" hidden="false" customHeight="true" outlineLevel="0" collapsed="false">
      <c r="A93" s="59" t="s">
        <v>111</v>
      </c>
      <c r="B93" s="148" t="s">
        <v>34</v>
      </c>
      <c r="C93" s="136" t="s">
        <v>33</v>
      </c>
      <c r="D93" s="112" t="n">
        <v>5772</v>
      </c>
      <c r="E93" s="117" t="n">
        <f aca="false">SUM(F93:G93)</f>
        <v>5772</v>
      </c>
      <c r="F93" s="68" t="n">
        <v>5772</v>
      </c>
      <c r="G93" s="69"/>
      <c r="H93" s="151"/>
      <c r="I93" s="151"/>
      <c r="J93" s="175"/>
      <c r="K93" s="155"/>
      <c r="L93" s="156"/>
      <c r="M93" s="116"/>
      <c r="N93" s="44" t="n">
        <f aca="false">SUM(H93:M93)</f>
        <v>0</v>
      </c>
      <c r="O93" s="50" t="n">
        <f aca="false">SUM(Q93+P93)</f>
        <v>5772</v>
      </c>
      <c r="P93" s="68" t="n">
        <f aca="false">SUM(F93+H93+I93+J93)</f>
        <v>5772</v>
      </c>
      <c r="Q93" s="69" t="n">
        <f aca="false">SUM(G93+K93+L93+M93)</f>
        <v>0</v>
      </c>
    </row>
    <row r="94" s="47" customFormat="true" ht="45.75" hidden="false" customHeight="true" outlineLevel="0" collapsed="false">
      <c r="A94" s="59" t="s">
        <v>112</v>
      </c>
      <c r="B94" s="148" t="s">
        <v>34</v>
      </c>
      <c r="C94" s="136" t="s">
        <v>33</v>
      </c>
      <c r="D94" s="112" t="n">
        <v>12666.7</v>
      </c>
      <c r="E94" s="117" t="n">
        <f aca="false">SUM(F94:G94)</f>
        <v>12666.7</v>
      </c>
      <c r="F94" s="68" t="n">
        <v>5000</v>
      </c>
      <c r="G94" s="176" t="n">
        <v>7666.7</v>
      </c>
      <c r="H94" s="113"/>
      <c r="I94" s="114"/>
      <c r="J94" s="116"/>
      <c r="K94" s="114"/>
      <c r="L94" s="151"/>
      <c r="M94" s="116"/>
      <c r="N94" s="44" t="n">
        <f aca="false">SUM(H94:M94)</f>
        <v>0</v>
      </c>
      <c r="O94" s="50" t="n">
        <f aca="false">SUM(Q94+P94)</f>
        <v>12666.7</v>
      </c>
      <c r="P94" s="68" t="n">
        <f aca="false">SUM(F94+H94+I94+J94)</f>
        <v>5000</v>
      </c>
      <c r="Q94" s="69" t="n">
        <f aca="false">SUM(G94+K94+L94+M94)</f>
        <v>7666.7</v>
      </c>
    </row>
    <row r="95" s="47" customFormat="true" ht="30" hidden="false" customHeight="true" outlineLevel="0" collapsed="false">
      <c r="A95" s="177" t="s">
        <v>113</v>
      </c>
      <c r="B95" s="148" t="s">
        <v>34</v>
      </c>
      <c r="C95" s="136" t="s">
        <v>33</v>
      </c>
      <c r="D95" s="112"/>
      <c r="E95" s="117" t="n">
        <f aca="false">SUM(F95:G95)</f>
        <v>72789.5</v>
      </c>
      <c r="F95" s="68"/>
      <c r="G95" s="178" t="n">
        <v>72789.5</v>
      </c>
      <c r="H95" s="113"/>
      <c r="I95" s="114"/>
      <c r="J95" s="116"/>
      <c r="K95" s="114"/>
      <c r="L95" s="175"/>
      <c r="M95" s="125"/>
      <c r="N95" s="44" t="n">
        <f aca="false">SUM(H95:M95)</f>
        <v>0</v>
      </c>
      <c r="O95" s="50" t="n">
        <f aca="false">SUM(Q95+P95)</f>
        <v>72789.5</v>
      </c>
      <c r="P95" s="68" t="n">
        <f aca="false">SUM(F95+H95+I95+J95)</f>
        <v>0</v>
      </c>
      <c r="Q95" s="69" t="n">
        <f aca="false">SUM(G95+K95+L95+M95)</f>
        <v>72789.5</v>
      </c>
    </row>
    <row r="96" s="47" customFormat="true" ht="30" hidden="false" customHeight="true" outlineLevel="0" collapsed="false">
      <c r="A96" s="177" t="s">
        <v>114</v>
      </c>
      <c r="B96" s="148" t="s">
        <v>34</v>
      </c>
      <c r="C96" s="136" t="s">
        <v>33</v>
      </c>
      <c r="D96" s="112"/>
      <c r="E96" s="117" t="n">
        <f aca="false">SUM(F96:G96)</f>
        <v>18404</v>
      </c>
      <c r="F96" s="68"/>
      <c r="G96" s="125" t="n">
        <v>18404</v>
      </c>
      <c r="H96" s="113"/>
      <c r="I96" s="114"/>
      <c r="J96" s="116"/>
      <c r="K96" s="114"/>
      <c r="L96" s="116"/>
      <c r="M96" s="125"/>
      <c r="N96" s="44" t="n">
        <f aca="false">SUM(H96:M96)</f>
        <v>0</v>
      </c>
      <c r="O96" s="50" t="n">
        <f aca="false">SUM(Q96+P96)</f>
        <v>18404</v>
      </c>
      <c r="P96" s="68" t="n">
        <f aca="false">SUM(F96+H96+I96+J96)</f>
        <v>0</v>
      </c>
      <c r="Q96" s="69" t="n">
        <f aca="false">SUM(G96+K96+L96+M96)</f>
        <v>18404</v>
      </c>
    </row>
    <row r="97" s="47" customFormat="true" ht="27" hidden="false" customHeight="true" outlineLevel="0" collapsed="false">
      <c r="A97" s="59" t="s">
        <v>115</v>
      </c>
      <c r="B97" s="148" t="s">
        <v>34</v>
      </c>
      <c r="C97" s="136" t="s">
        <v>33</v>
      </c>
      <c r="D97" s="112"/>
      <c r="E97" s="117" t="n">
        <f aca="false">SUM(F97:G97)</f>
        <v>5837.8</v>
      </c>
      <c r="F97" s="68" t="n">
        <v>5837.8</v>
      </c>
      <c r="G97" s="125"/>
      <c r="H97" s="113"/>
      <c r="I97" s="114"/>
      <c r="J97" s="116"/>
      <c r="K97" s="114"/>
      <c r="L97" s="116"/>
      <c r="M97" s="125"/>
      <c r="N97" s="44" t="n">
        <f aca="false">SUM(H97:M97)</f>
        <v>0</v>
      </c>
      <c r="O97" s="50" t="n">
        <f aca="false">SUM(Q97+P97)</f>
        <v>5837.8</v>
      </c>
      <c r="P97" s="68" t="n">
        <f aca="false">SUM(F97+H97+I97+J97)</f>
        <v>5837.8</v>
      </c>
      <c r="Q97" s="69" t="n">
        <f aca="false">SUM(G97+K97+L97+M97)</f>
        <v>0</v>
      </c>
    </row>
    <row r="98" s="47" customFormat="true" ht="26.25" hidden="false" customHeight="true" outlineLevel="0" collapsed="false">
      <c r="A98" s="59" t="s">
        <v>116</v>
      </c>
      <c r="B98" s="148" t="s">
        <v>34</v>
      </c>
      <c r="C98" s="136" t="s">
        <v>33</v>
      </c>
      <c r="D98" s="112"/>
      <c r="E98" s="117" t="n">
        <f aca="false">SUM(F98:G98)</f>
        <v>7000</v>
      </c>
      <c r="F98" s="68" t="n">
        <v>7000</v>
      </c>
      <c r="G98" s="125"/>
      <c r="H98" s="113"/>
      <c r="I98" s="114"/>
      <c r="J98" s="116"/>
      <c r="K98" s="114"/>
      <c r="L98" s="116"/>
      <c r="M98" s="125"/>
      <c r="N98" s="44" t="n">
        <f aca="false">SUM(H98:M98)</f>
        <v>0</v>
      </c>
      <c r="O98" s="50" t="n">
        <f aca="false">SUM(Q98+P98)</f>
        <v>7000</v>
      </c>
      <c r="P98" s="68" t="n">
        <f aca="false">SUM(F98+H98+I98+J98)</f>
        <v>7000</v>
      </c>
      <c r="Q98" s="69" t="n">
        <f aca="false">SUM(G98+K98+L98+M98)</f>
        <v>0</v>
      </c>
    </row>
    <row r="99" s="47" customFormat="true" ht="48.75" hidden="false" customHeight="true" outlineLevel="0" collapsed="false">
      <c r="A99" s="59" t="s">
        <v>117</v>
      </c>
      <c r="B99" s="148" t="s">
        <v>34</v>
      </c>
      <c r="C99" s="136" t="s">
        <v>33</v>
      </c>
      <c r="D99" s="112"/>
      <c r="E99" s="117" t="n">
        <f aca="false">SUM(F99:G99)</f>
        <v>23089.5</v>
      </c>
      <c r="F99" s="68" t="n">
        <v>1300</v>
      </c>
      <c r="G99" s="139" t="n">
        <f aca="false">SUM(G100:G101)</f>
        <v>21789.5</v>
      </c>
      <c r="H99" s="113"/>
      <c r="I99" s="114"/>
      <c r="J99" s="116"/>
      <c r="K99" s="114"/>
      <c r="L99" s="179"/>
      <c r="M99" s="125"/>
      <c r="N99" s="44" t="n">
        <f aca="false">SUM(H99:M99)</f>
        <v>0</v>
      </c>
      <c r="O99" s="50" t="n">
        <f aca="false">SUM(Q99+P99)</f>
        <v>23089.5</v>
      </c>
      <c r="P99" s="68" t="n">
        <f aca="false">SUM(F99+H99+I99+J99)</f>
        <v>1300</v>
      </c>
      <c r="Q99" s="69" t="n">
        <f aca="false">SUM(G99+K99+L99+M99)</f>
        <v>21789.5</v>
      </c>
    </row>
    <row r="100" s="47" customFormat="true" ht="27.75" hidden="false" customHeight="true" outlineLevel="0" collapsed="false">
      <c r="A100" s="59" t="s">
        <v>118</v>
      </c>
      <c r="B100" s="148" t="s">
        <v>34</v>
      </c>
      <c r="C100" s="136" t="s">
        <v>33</v>
      </c>
      <c r="D100" s="112"/>
      <c r="E100" s="117" t="n">
        <f aca="false">SUM(F100:G100)</f>
        <v>13466.2</v>
      </c>
      <c r="F100" s="68" t="n">
        <v>1300</v>
      </c>
      <c r="G100" s="178" t="n">
        <v>12166.2</v>
      </c>
      <c r="H100" s="113"/>
      <c r="I100" s="114"/>
      <c r="J100" s="116"/>
      <c r="K100" s="114"/>
      <c r="L100" s="175"/>
      <c r="M100" s="125"/>
      <c r="N100" s="44" t="n">
        <f aca="false">SUM(H100:M100)</f>
        <v>0</v>
      </c>
      <c r="O100" s="50" t="n">
        <f aca="false">SUM(Q100+P100)</f>
        <v>13466.2</v>
      </c>
      <c r="P100" s="68" t="n">
        <f aca="false">SUM(F100+H100+I100+J100)</f>
        <v>1300</v>
      </c>
      <c r="Q100" s="69" t="n">
        <f aca="false">SUM(G100+K100+L100+M100)</f>
        <v>12166.2</v>
      </c>
    </row>
    <row r="101" s="47" customFormat="true" ht="47.25" hidden="false" customHeight="true" outlineLevel="0" collapsed="false">
      <c r="A101" s="59" t="s">
        <v>119</v>
      </c>
      <c r="B101" s="148" t="s">
        <v>34</v>
      </c>
      <c r="C101" s="136" t="s">
        <v>33</v>
      </c>
      <c r="D101" s="112"/>
      <c r="E101" s="117" t="n">
        <f aca="false">SUM(F101:G101)</f>
        <v>9623.3</v>
      </c>
      <c r="F101" s="68"/>
      <c r="G101" s="125" t="n">
        <v>9623.3</v>
      </c>
      <c r="H101" s="113"/>
      <c r="I101" s="114"/>
      <c r="J101" s="116"/>
      <c r="K101" s="114"/>
      <c r="L101" s="116"/>
      <c r="M101" s="125"/>
      <c r="N101" s="44" t="n">
        <f aca="false">SUM(H101:M101)</f>
        <v>0</v>
      </c>
      <c r="O101" s="50" t="n">
        <f aca="false">SUM(Q101+P101)</f>
        <v>9623.3</v>
      </c>
      <c r="P101" s="68" t="n">
        <f aca="false">SUM(F101+H101+I101+J101)</f>
        <v>0</v>
      </c>
      <c r="Q101" s="69" t="n">
        <f aca="false">SUM(G101+K101+L101+M101)</f>
        <v>9623.3</v>
      </c>
    </row>
    <row r="102" s="47" customFormat="true" ht="31.5" hidden="false" customHeight="true" outlineLevel="0" collapsed="false">
      <c r="A102" s="70" t="s">
        <v>120</v>
      </c>
      <c r="B102" s="152" t="s">
        <v>34</v>
      </c>
      <c r="C102" s="153" t="s">
        <v>73</v>
      </c>
      <c r="D102" s="49" t="n">
        <f aca="false">SUM(D103:D111)</f>
        <v>32287.2</v>
      </c>
      <c r="E102" s="117" t="n">
        <f aca="false">SUM(F102:G102)</f>
        <v>68505.1</v>
      </c>
      <c r="F102" s="51" t="n">
        <f aca="false">SUM(F103+F104+F107+F108+F105+F106+F109+F110+F111)</f>
        <v>28767.4</v>
      </c>
      <c r="G102" s="57" t="n">
        <f aca="false">SUM(G103+G104+G107+G108+G105+G106+G109+G110+G111)</f>
        <v>39737.7</v>
      </c>
      <c r="H102" s="180" t="n">
        <f aca="false">SUM(H103+H104+H107+H108+H107+H111+H105+H110+H109)</f>
        <v>0</v>
      </c>
      <c r="I102" s="181" t="n">
        <f aca="false">SUM(I103+I104+I107+I108+I107+I111+I105)</f>
        <v>15.7</v>
      </c>
      <c r="J102" s="39" t="n">
        <f aca="false">SUM(J103+J104+J107+J108+J107+J111+J105+J109)</f>
        <v>0</v>
      </c>
      <c r="K102" s="37" t="n">
        <f aca="false">SUM(K103+K104+K107+K108+K107+K111+K105+K110+K109)</f>
        <v>0</v>
      </c>
      <c r="L102" s="39" t="n">
        <f aca="false">SUM(L103+L104+L107+L108+L107+L111+L105+L109)</f>
        <v>0</v>
      </c>
      <c r="M102" s="99" t="n">
        <f aca="false">SUM(M103+M104+M107+M108+M107+M111+M105)</f>
        <v>0</v>
      </c>
      <c r="N102" s="180" t="n">
        <f aca="false">SUM(N103+N104+N107+N108+N107+N111+N105+N110+N109)</f>
        <v>15.6999999999971</v>
      </c>
      <c r="O102" s="50" t="n">
        <f aca="false">SUM(Q102+P102)</f>
        <v>68520.8</v>
      </c>
      <c r="P102" s="51" t="n">
        <f aca="false">SUM(P103+P104+P107+P108+P105+P106+P109+P110+P111)</f>
        <v>28783.1</v>
      </c>
      <c r="Q102" s="57" t="n">
        <f aca="false">SUM(Q103+Q104+Q107+Q108+Q105+Q106+Q109+Q110+Q111)</f>
        <v>39737.7</v>
      </c>
    </row>
    <row r="103" s="47" customFormat="true" ht="27.75" hidden="false" customHeight="true" outlineLevel="0" collapsed="false">
      <c r="A103" s="59" t="s">
        <v>121</v>
      </c>
      <c r="B103" s="148" t="s">
        <v>34</v>
      </c>
      <c r="C103" s="149" t="s">
        <v>73</v>
      </c>
      <c r="D103" s="112" t="n">
        <v>7700</v>
      </c>
      <c r="E103" s="117" t="n">
        <f aca="false">SUM(F103:G103)</f>
        <v>7700</v>
      </c>
      <c r="F103" s="68" t="n">
        <v>7700</v>
      </c>
      <c r="G103" s="69"/>
      <c r="H103" s="115"/>
      <c r="I103" s="115"/>
      <c r="J103" s="116"/>
      <c r="K103" s="155"/>
      <c r="L103" s="156"/>
      <c r="M103" s="116"/>
      <c r="N103" s="44" t="n">
        <f aca="false">SUM(H103:M103)</f>
        <v>0</v>
      </c>
      <c r="O103" s="50" t="n">
        <f aca="false">SUM(Q103+P103)</f>
        <v>7700</v>
      </c>
      <c r="P103" s="68" t="n">
        <f aca="false">SUM(F103+H103+I103+J103)</f>
        <v>7700</v>
      </c>
      <c r="Q103" s="69" t="n">
        <f aca="false">SUM(G103+K103+L103+M103)</f>
        <v>0</v>
      </c>
    </row>
    <row r="104" s="47" customFormat="true" ht="28.5" hidden="false" customHeight="true" outlineLevel="0" collapsed="false">
      <c r="A104" s="59" t="s">
        <v>122</v>
      </c>
      <c r="B104" s="148" t="s">
        <v>34</v>
      </c>
      <c r="C104" s="149" t="s">
        <v>73</v>
      </c>
      <c r="D104" s="112" t="n">
        <v>228</v>
      </c>
      <c r="E104" s="117" t="n">
        <f aca="false">SUM(F104:G104)</f>
        <v>228</v>
      </c>
      <c r="F104" s="68" t="n">
        <v>228</v>
      </c>
      <c r="G104" s="69"/>
      <c r="H104" s="115"/>
      <c r="I104" s="115"/>
      <c r="J104" s="116"/>
      <c r="K104" s="114"/>
      <c r="L104" s="115"/>
      <c r="M104" s="116"/>
      <c r="N104" s="44" t="n">
        <f aca="false">SUM(H104:M104)</f>
        <v>0</v>
      </c>
      <c r="O104" s="50" t="n">
        <f aca="false">SUM(Q104+P104)</f>
        <v>228</v>
      </c>
      <c r="P104" s="68" t="n">
        <f aca="false">SUM(F104+H104+I104+J104)</f>
        <v>228</v>
      </c>
      <c r="Q104" s="69" t="n">
        <f aca="false">SUM(G104+K104+L104+M104)</f>
        <v>0</v>
      </c>
    </row>
    <row r="105" s="47" customFormat="true" ht="30" hidden="false" customHeight="true" outlineLevel="0" collapsed="false">
      <c r="A105" s="59" t="s">
        <v>123</v>
      </c>
      <c r="B105" s="148" t="s">
        <v>34</v>
      </c>
      <c r="C105" s="149" t="s">
        <v>73</v>
      </c>
      <c r="D105" s="112" t="n">
        <v>6845</v>
      </c>
      <c r="E105" s="117" t="n">
        <f aca="false">SUM(F105:G105)</f>
        <v>6845</v>
      </c>
      <c r="F105" s="68" t="n">
        <v>6845</v>
      </c>
      <c r="G105" s="69"/>
      <c r="H105" s="115"/>
      <c r="I105" s="115"/>
      <c r="J105" s="116"/>
      <c r="K105" s="114"/>
      <c r="L105" s="115"/>
      <c r="M105" s="116"/>
      <c r="N105" s="44" t="n">
        <f aca="false">SUM(H105:M105)</f>
        <v>0</v>
      </c>
      <c r="O105" s="50" t="n">
        <f aca="false">SUM(Q105+P105)</f>
        <v>6845</v>
      </c>
      <c r="P105" s="68" t="n">
        <f aca="false">SUM(F105+H105+I105+J105)</f>
        <v>6845</v>
      </c>
      <c r="Q105" s="69" t="n">
        <f aca="false">SUM(G105+K105+L105+M105)</f>
        <v>0</v>
      </c>
    </row>
    <row r="106" s="47" customFormat="true" ht="30" hidden="false" customHeight="true" outlineLevel="0" collapsed="false">
      <c r="A106" s="59" t="s">
        <v>124</v>
      </c>
      <c r="B106" s="148" t="s">
        <v>34</v>
      </c>
      <c r="C106" s="149" t="s">
        <v>73</v>
      </c>
      <c r="D106" s="112" t="n">
        <v>0</v>
      </c>
      <c r="E106" s="117" t="n">
        <f aca="false">SUM(F106:G106)</f>
        <v>350</v>
      </c>
      <c r="F106" s="68" t="n">
        <v>350</v>
      </c>
      <c r="G106" s="69"/>
      <c r="H106" s="115"/>
      <c r="I106" s="115"/>
      <c r="J106" s="116"/>
      <c r="K106" s="114"/>
      <c r="L106" s="115"/>
      <c r="M106" s="116"/>
      <c r="N106" s="44" t="n">
        <f aca="false">SUM(H106:M106)</f>
        <v>0</v>
      </c>
      <c r="O106" s="50" t="n">
        <f aca="false">SUM(Q106+P106)</f>
        <v>350</v>
      </c>
      <c r="P106" s="68" t="n">
        <f aca="false">SUM(F106+H106+I106+J106)</f>
        <v>350</v>
      </c>
      <c r="Q106" s="69" t="n">
        <f aca="false">SUM(G106+K106+L106+M106)</f>
        <v>0</v>
      </c>
    </row>
    <row r="107" s="47" customFormat="true" ht="69.75" hidden="false" customHeight="true" outlineLevel="0" collapsed="false">
      <c r="A107" s="59" t="s">
        <v>125</v>
      </c>
      <c r="B107" s="148" t="s">
        <v>34</v>
      </c>
      <c r="C107" s="149" t="s">
        <v>73</v>
      </c>
      <c r="D107" s="130" t="n">
        <v>5256.2</v>
      </c>
      <c r="E107" s="118" t="n">
        <f aca="false">SUM(F107:G107)</f>
        <v>5256.2</v>
      </c>
      <c r="F107" s="147" t="n">
        <v>0</v>
      </c>
      <c r="G107" s="182" t="n">
        <v>5256.2</v>
      </c>
      <c r="H107" s="151"/>
      <c r="I107" s="115"/>
      <c r="J107" s="175"/>
      <c r="K107" s="150"/>
      <c r="L107" s="115"/>
      <c r="M107" s="175"/>
      <c r="N107" s="44" t="n">
        <f aca="false">SUM(H107:M107)</f>
        <v>0</v>
      </c>
      <c r="O107" s="50" t="n">
        <f aca="false">SUM(Q107+P107)</f>
        <v>5256.2</v>
      </c>
      <c r="P107" s="68" t="n">
        <f aca="false">SUM(F107+H107+I107+J107)</f>
        <v>0</v>
      </c>
      <c r="Q107" s="69" t="n">
        <f aca="false">SUM(G107+K107+L107+M107)</f>
        <v>5256.2</v>
      </c>
    </row>
    <row r="108" s="47" customFormat="true" ht="48.75" hidden="false" customHeight="true" outlineLevel="0" collapsed="false">
      <c r="A108" s="59" t="s">
        <v>126</v>
      </c>
      <c r="B108" s="148" t="s">
        <v>34</v>
      </c>
      <c r="C108" s="149" t="s">
        <v>73</v>
      </c>
      <c r="D108" s="112" t="n">
        <v>2258</v>
      </c>
      <c r="E108" s="117" t="n">
        <f aca="false">SUM(F108:G108)</f>
        <v>38113</v>
      </c>
      <c r="F108" s="68" t="n">
        <v>3634</v>
      </c>
      <c r="G108" s="69" t="n">
        <v>34479</v>
      </c>
      <c r="H108" s="151"/>
      <c r="I108" s="115" t="n">
        <v>15.7</v>
      </c>
      <c r="J108" s="116" t="n">
        <v>-3536</v>
      </c>
      <c r="K108" s="150"/>
      <c r="L108" s="125" t="n">
        <v>-32319</v>
      </c>
      <c r="M108" s="116"/>
      <c r="N108" s="44" t="n">
        <f aca="false">SUM(H108:M108)</f>
        <v>-35839.3</v>
      </c>
      <c r="O108" s="50" t="n">
        <f aca="false">SUM(Q108+P108)</f>
        <v>2273.7</v>
      </c>
      <c r="P108" s="68" t="n">
        <f aca="false">SUM(F108+H108+I108+J108)</f>
        <v>113.7</v>
      </c>
      <c r="Q108" s="69" t="n">
        <f aca="false">SUM(G108+K108+L108+M108)</f>
        <v>2160</v>
      </c>
    </row>
    <row r="109" s="47" customFormat="true" ht="48.75" hidden="false" customHeight="true" outlineLevel="0" collapsed="false">
      <c r="A109" s="183" t="s">
        <v>127</v>
      </c>
      <c r="B109" s="148" t="s">
        <v>34</v>
      </c>
      <c r="C109" s="149" t="s">
        <v>73</v>
      </c>
      <c r="D109" s="130"/>
      <c r="E109" s="117" t="n">
        <f aca="false">SUM(F109:G109)</f>
        <v>0</v>
      </c>
      <c r="F109" s="147"/>
      <c r="G109" s="182"/>
      <c r="H109" s="151"/>
      <c r="I109" s="115"/>
      <c r="J109" s="116" t="n">
        <v>3536</v>
      </c>
      <c r="K109" s="150"/>
      <c r="L109" s="178" t="n">
        <v>32319</v>
      </c>
      <c r="M109" s="175"/>
      <c r="N109" s="44" t="n">
        <f aca="false">SUM(H109:M109)</f>
        <v>35855</v>
      </c>
      <c r="O109" s="50" t="n">
        <f aca="false">SUM(Q109+P109)</f>
        <v>35855</v>
      </c>
      <c r="P109" s="68" t="n">
        <f aca="false">SUM(F109+H109+I109+J109)</f>
        <v>3536</v>
      </c>
      <c r="Q109" s="69" t="n">
        <f aca="false">SUM(G109+K109+L109+M109)</f>
        <v>32319</v>
      </c>
    </row>
    <row r="110" s="47" customFormat="true" ht="32.25" hidden="false" customHeight="true" outlineLevel="0" collapsed="false">
      <c r="A110" s="59" t="s">
        <v>128</v>
      </c>
      <c r="B110" s="148" t="s">
        <v>34</v>
      </c>
      <c r="C110" s="149" t="s">
        <v>73</v>
      </c>
      <c r="D110" s="130"/>
      <c r="E110" s="117" t="n">
        <f aca="false">SUM(F110:G110)</f>
        <v>12.9</v>
      </c>
      <c r="F110" s="147" t="n">
        <v>10.4</v>
      </c>
      <c r="G110" s="182" t="n">
        <v>2.5</v>
      </c>
      <c r="H110" s="151"/>
      <c r="I110" s="115"/>
      <c r="J110" s="179"/>
      <c r="K110" s="150"/>
      <c r="L110" s="115"/>
      <c r="M110" s="175"/>
      <c r="N110" s="44" t="n">
        <f aca="false">SUM(H110:M110)</f>
        <v>0</v>
      </c>
      <c r="O110" s="50" t="n">
        <f aca="false">SUM(Q110+P110)</f>
        <v>12.9</v>
      </c>
      <c r="P110" s="68" t="n">
        <f aca="false">SUM(F110+H110+I110+J110)</f>
        <v>10.4</v>
      </c>
      <c r="Q110" s="69" t="n">
        <f aca="false">SUM(G110+K110+L110+M110)</f>
        <v>2.5</v>
      </c>
    </row>
    <row r="111" s="47" customFormat="true" ht="48" hidden="false" customHeight="true" outlineLevel="0" collapsed="false">
      <c r="A111" s="59" t="s">
        <v>129</v>
      </c>
      <c r="B111" s="148" t="s">
        <v>34</v>
      </c>
      <c r="C111" s="149" t="s">
        <v>73</v>
      </c>
      <c r="D111" s="130" t="n">
        <v>10000</v>
      </c>
      <c r="E111" s="117" t="n">
        <f aca="false">SUM(F111:G111)</f>
        <v>10000</v>
      </c>
      <c r="F111" s="68" t="n">
        <v>10000</v>
      </c>
      <c r="G111" s="69"/>
      <c r="H111" s="115"/>
      <c r="I111" s="115"/>
      <c r="J111" s="116"/>
      <c r="K111" s="150"/>
      <c r="L111" s="151"/>
      <c r="M111" s="116"/>
      <c r="N111" s="112" t="n">
        <f aca="false">SUM(H111:M111)</f>
        <v>0</v>
      </c>
      <c r="O111" s="50" t="n">
        <f aca="false">SUM(Q111+P111)</f>
        <v>10000</v>
      </c>
      <c r="P111" s="68" t="n">
        <f aca="false">SUM(F111+H111+I111+J111)</f>
        <v>10000</v>
      </c>
      <c r="Q111" s="69" t="n">
        <f aca="false">SUM(G111+K111+L111+M111)</f>
        <v>0</v>
      </c>
    </row>
    <row r="112" s="47" customFormat="true" ht="30.75" hidden="false" customHeight="true" outlineLevel="0" collapsed="false">
      <c r="A112" s="70" t="s">
        <v>130</v>
      </c>
      <c r="B112" s="184" t="s">
        <v>34</v>
      </c>
      <c r="C112" s="185" t="s">
        <v>72</v>
      </c>
      <c r="D112" s="186" t="n">
        <f aca="false">SUM(D113+D114)</f>
        <v>45135</v>
      </c>
      <c r="E112" s="117" t="n">
        <f aca="false">SUM(F112:G112)</f>
        <v>47316.5</v>
      </c>
      <c r="F112" s="187" t="n">
        <f aca="false">SUM(F113+F114+F115)</f>
        <v>45716.6</v>
      </c>
      <c r="G112" s="188" t="n">
        <f aca="false">SUM(G113+G114+G115)</f>
        <v>1599.9</v>
      </c>
      <c r="H112" s="189" t="n">
        <f aca="false">SUM(H113+H114)</f>
        <v>0</v>
      </c>
      <c r="I112" s="189" t="n">
        <f aca="false">SUM(I113+I114)</f>
        <v>0</v>
      </c>
      <c r="J112" s="190" t="n">
        <f aca="false">SUM(J113+J114+J115)</f>
        <v>0</v>
      </c>
      <c r="K112" s="191" t="n">
        <f aca="false">SUM(K113+K114)</f>
        <v>0</v>
      </c>
      <c r="L112" s="188" t="n">
        <f aca="false">SUM(L113+L114+L115)</f>
        <v>0</v>
      </c>
      <c r="M112" s="192" t="n">
        <f aca="false">SUM(M113+M114)</f>
        <v>0</v>
      </c>
      <c r="N112" s="193" t="n">
        <f aca="false">SUM(N113+N114+N115)</f>
        <v>0</v>
      </c>
      <c r="O112" s="191" t="n">
        <f aca="false">SUM(Q112+P112)</f>
        <v>47316.5</v>
      </c>
      <c r="P112" s="194" t="n">
        <f aca="false">SUM(F112+H112+I112+J112)</f>
        <v>45716.6</v>
      </c>
      <c r="Q112" s="195" t="n">
        <f aca="false">SUM(G112+K112+L112+M112)</f>
        <v>1599.9</v>
      </c>
    </row>
    <row r="113" s="47" customFormat="true" ht="30.75" hidden="false" customHeight="true" outlineLevel="0" collapsed="false">
      <c r="A113" s="59" t="s">
        <v>131</v>
      </c>
      <c r="B113" s="196" t="s">
        <v>34</v>
      </c>
      <c r="C113" s="197" t="s">
        <v>72</v>
      </c>
      <c r="D113" s="198" t="n">
        <v>10052</v>
      </c>
      <c r="E113" s="199" t="n">
        <f aca="false">SUM(F113:G113)</f>
        <v>10548.6</v>
      </c>
      <c r="F113" s="200" t="n">
        <v>10548.6</v>
      </c>
      <c r="G113" s="201"/>
      <c r="H113" s="202"/>
      <c r="I113" s="202"/>
      <c r="J113" s="203"/>
      <c r="K113" s="204"/>
      <c r="L113" s="202"/>
      <c r="M113" s="203"/>
      <c r="N113" s="205" t="n">
        <f aca="false">SUM(H113:M113)</f>
        <v>0</v>
      </c>
      <c r="O113" s="191" t="n">
        <f aca="false">SUM(Q113+P113)</f>
        <v>10548.6</v>
      </c>
      <c r="P113" s="200" t="n">
        <f aca="false">SUM(F113+H113+I113+J113)</f>
        <v>10548.6</v>
      </c>
      <c r="Q113" s="201" t="n">
        <f aca="false">SUM(G113+K113+L113+M113)</f>
        <v>0</v>
      </c>
    </row>
    <row r="114" s="47" customFormat="true" ht="45" hidden="false" customHeight="true" outlineLevel="0" collapsed="false">
      <c r="A114" s="59" t="s">
        <v>132</v>
      </c>
      <c r="B114" s="196" t="s">
        <v>34</v>
      </c>
      <c r="C114" s="197" t="s">
        <v>72</v>
      </c>
      <c r="D114" s="198" t="n">
        <v>35083</v>
      </c>
      <c r="E114" s="199" t="n">
        <f aca="false">SUM(F114:G114)</f>
        <v>35083</v>
      </c>
      <c r="F114" s="200" t="n">
        <v>35083</v>
      </c>
      <c r="G114" s="201"/>
      <c r="H114" s="202"/>
      <c r="I114" s="202"/>
      <c r="J114" s="203"/>
      <c r="K114" s="204"/>
      <c r="L114" s="202"/>
      <c r="M114" s="203"/>
      <c r="N114" s="205" t="n">
        <f aca="false">SUM(H114:M114)</f>
        <v>0</v>
      </c>
      <c r="O114" s="191" t="n">
        <f aca="false">SUM(Q114+P114)</f>
        <v>35083</v>
      </c>
      <c r="P114" s="200" t="n">
        <f aca="false">SUM(F114+H114+I114+J114)</f>
        <v>35083</v>
      </c>
      <c r="Q114" s="201" t="n">
        <f aca="false">SUM(G114+K114+L114+M114)</f>
        <v>0</v>
      </c>
    </row>
    <row r="115" s="47" customFormat="true" ht="53.25" hidden="false" customHeight="true" outlineLevel="0" collapsed="false">
      <c r="A115" s="59" t="s">
        <v>91</v>
      </c>
      <c r="B115" s="196" t="s">
        <v>34</v>
      </c>
      <c r="C115" s="197" t="s">
        <v>72</v>
      </c>
      <c r="D115" s="197"/>
      <c r="E115" s="199"/>
      <c r="F115" s="200" t="n">
        <v>85</v>
      </c>
      <c r="G115" s="201" t="n">
        <v>1599.9</v>
      </c>
      <c r="H115" s="202"/>
      <c r="I115" s="202"/>
      <c r="J115" s="203"/>
      <c r="K115" s="204"/>
      <c r="L115" s="202"/>
      <c r="M115" s="203"/>
      <c r="N115" s="198" t="n">
        <f aca="false">SUM(H115:M115)</f>
        <v>0</v>
      </c>
      <c r="O115" s="191" t="n">
        <f aca="false">SUM(Q115+P115)</f>
        <v>1684.9</v>
      </c>
      <c r="P115" s="200" t="n">
        <f aca="false">SUM(F115+H115+I115+J115)</f>
        <v>85</v>
      </c>
      <c r="Q115" s="201" t="n">
        <f aca="false">SUM(G115+K115+L115+M115)</f>
        <v>1599.9</v>
      </c>
    </row>
    <row r="116" s="47" customFormat="true" ht="15" hidden="false" customHeight="true" outlineLevel="0" collapsed="false">
      <c r="A116" s="137"/>
      <c r="B116" s="206"/>
      <c r="C116" s="206"/>
      <c r="D116" s="206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8"/>
      <c r="P116" s="207"/>
      <c r="Q116" s="207"/>
    </row>
    <row r="117" s="47" customFormat="true" ht="43.5" hidden="false" customHeight="true" outlineLevel="0" collapsed="false">
      <c r="A117" s="9" t="s">
        <v>1</v>
      </c>
      <c r="B117" s="141" t="s">
        <v>2</v>
      </c>
      <c r="C117" s="142" t="s">
        <v>3</v>
      </c>
      <c r="D117" s="9" t="s">
        <v>4</v>
      </c>
      <c r="E117" s="9" t="s">
        <v>5</v>
      </c>
      <c r="F117" s="9"/>
      <c r="G117" s="9"/>
      <c r="H117" s="9" t="s">
        <v>6</v>
      </c>
      <c r="I117" s="9"/>
      <c r="J117" s="9"/>
      <c r="K117" s="9"/>
      <c r="L117" s="9"/>
      <c r="M117" s="9"/>
      <c r="N117" s="9" t="s">
        <v>7</v>
      </c>
      <c r="O117" s="6" t="s">
        <v>8</v>
      </c>
      <c r="P117" s="6"/>
      <c r="Q117" s="6"/>
    </row>
    <row r="118" s="47" customFormat="true" ht="40.5" hidden="false" customHeight="true" outlineLevel="0" collapsed="false">
      <c r="A118" s="9"/>
      <c r="B118" s="141"/>
      <c r="C118" s="142"/>
      <c r="D118" s="9"/>
      <c r="E118" s="10" t="s">
        <v>9</v>
      </c>
      <c r="F118" s="11" t="s">
        <v>10</v>
      </c>
      <c r="G118" s="12" t="s">
        <v>11</v>
      </c>
      <c r="H118" s="8" t="s">
        <v>12</v>
      </c>
      <c r="I118" s="13" t="s">
        <v>13</v>
      </c>
      <c r="J118" s="13"/>
      <c r="K118" s="13" t="s">
        <v>14</v>
      </c>
      <c r="L118" s="13"/>
      <c r="M118" s="14"/>
      <c r="N118" s="9"/>
      <c r="O118" s="10" t="s">
        <v>9</v>
      </c>
      <c r="P118" s="11" t="s">
        <v>10</v>
      </c>
      <c r="Q118" s="12" t="s">
        <v>11</v>
      </c>
    </row>
    <row r="119" s="47" customFormat="true" ht="158.25" hidden="false" customHeight="true" outlineLevel="0" collapsed="false">
      <c r="A119" s="9"/>
      <c r="B119" s="141"/>
      <c r="C119" s="142"/>
      <c r="D119" s="9"/>
      <c r="E119" s="10"/>
      <c r="F119" s="11"/>
      <c r="G119" s="12"/>
      <c r="H119" s="18"/>
      <c r="I119" s="19" t="s">
        <v>15</v>
      </c>
      <c r="J119" s="20" t="s">
        <v>16</v>
      </c>
      <c r="K119" s="21" t="s">
        <v>17</v>
      </c>
      <c r="L119" s="20" t="s">
        <v>16</v>
      </c>
      <c r="M119" s="22"/>
      <c r="N119" s="9"/>
      <c r="O119" s="10"/>
      <c r="P119" s="11"/>
      <c r="Q119" s="12"/>
    </row>
    <row r="120" s="47" customFormat="true" ht="24.75" hidden="false" customHeight="true" outlineLevel="0" collapsed="false">
      <c r="A120" s="24" t="n">
        <v>1</v>
      </c>
      <c r="B120" s="25" t="n">
        <v>2</v>
      </c>
      <c r="C120" s="26" t="n">
        <v>3</v>
      </c>
      <c r="D120" s="25" t="n">
        <v>4</v>
      </c>
      <c r="E120" s="27" t="n">
        <v>5</v>
      </c>
      <c r="F120" s="28" t="n">
        <v>6</v>
      </c>
      <c r="G120" s="29" t="n">
        <v>7</v>
      </c>
      <c r="H120" s="27" t="n">
        <v>8</v>
      </c>
      <c r="I120" s="27" t="n">
        <v>8</v>
      </c>
      <c r="J120" s="29" t="n">
        <v>9</v>
      </c>
      <c r="K120" s="31" t="n">
        <v>10</v>
      </c>
      <c r="L120" s="29" t="n">
        <v>11</v>
      </c>
      <c r="M120" s="32"/>
      <c r="N120" s="32" t="n">
        <v>12</v>
      </c>
      <c r="O120" s="30" t="n">
        <v>13</v>
      </c>
      <c r="P120" s="28" t="n">
        <v>14</v>
      </c>
      <c r="Q120" s="32" t="n">
        <v>15</v>
      </c>
    </row>
    <row r="121" s="47" customFormat="true" ht="32.25" hidden="false" customHeight="true" outlineLevel="0" collapsed="false">
      <c r="A121" s="34" t="s">
        <v>133</v>
      </c>
      <c r="B121" s="209" t="s">
        <v>134</v>
      </c>
      <c r="C121" s="210" t="s">
        <v>81</v>
      </c>
      <c r="D121" s="211" t="n">
        <f aca="false">SUM(D122+D153+D200+D208)</f>
        <v>1277342.8</v>
      </c>
      <c r="E121" s="212" t="n">
        <f aca="false">SUM(F121+G121)</f>
        <v>1371869.8</v>
      </c>
      <c r="F121" s="189" t="n">
        <f aca="false">SUM(F122+F153+F200+F208)</f>
        <v>651236.7</v>
      </c>
      <c r="G121" s="193" t="n">
        <f aca="false">SUM(G122+G153+G200+G208)</f>
        <v>720633.1</v>
      </c>
      <c r="H121" s="189" t="n">
        <f aca="false">SUM(H122+H153+H200+H208)</f>
        <v>0</v>
      </c>
      <c r="I121" s="213" t="n">
        <f aca="false">SUM(I122+I153+I200+I208)</f>
        <v>-171.7</v>
      </c>
      <c r="J121" s="214" t="n">
        <f aca="false">SUM(J122+J153+J200+J208)</f>
        <v>0</v>
      </c>
      <c r="K121" s="215" t="n">
        <f aca="false">SUM(K122+K153+K200+K208)</f>
        <v>0</v>
      </c>
      <c r="L121" s="216" t="n">
        <f aca="false">SUM(L122+L153+L200+L208)</f>
        <v>0</v>
      </c>
      <c r="M121" s="217" t="n">
        <f aca="false">SUM(M122+M153+M200+M208)</f>
        <v>0</v>
      </c>
      <c r="N121" s="189" t="n">
        <f aca="false">SUM(N122+N153+N200+N208)</f>
        <v>-171.699999999997</v>
      </c>
      <c r="O121" s="218" t="n">
        <f aca="false">SUM(Q121+P121)</f>
        <v>1371698.1</v>
      </c>
      <c r="P121" s="194" t="n">
        <f aca="false">SUM(F121+H121+I121+J121)</f>
        <v>651065</v>
      </c>
      <c r="Q121" s="195" t="n">
        <f aca="false">SUM(G121+K121+L121+M121)</f>
        <v>720633.1</v>
      </c>
    </row>
    <row r="122" s="47" customFormat="true" ht="29.25" hidden="false" customHeight="true" outlineLevel="0" collapsed="false">
      <c r="A122" s="70" t="s">
        <v>135</v>
      </c>
      <c r="B122" s="184" t="s">
        <v>134</v>
      </c>
      <c r="C122" s="185" t="s">
        <v>33</v>
      </c>
      <c r="D122" s="186" t="n">
        <f aca="false">SUM(D123:D152)</f>
        <v>329873.3</v>
      </c>
      <c r="E122" s="199" t="n">
        <f aca="false">SUM(F122:G122)</f>
        <v>465764.2</v>
      </c>
      <c r="F122" s="187" t="n">
        <f aca="false">SUM(F123:F152)-F139</f>
        <v>334335.4</v>
      </c>
      <c r="G122" s="188" t="n">
        <f aca="false">SUM(G123:G152)-G139</f>
        <v>131428.8</v>
      </c>
      <c r="H122" s="187" t="n">
        <f aca="false">SUM(H123:H152)</f>
        <v>0</v>
      </c>
      <c r="I122" s="187" t="n">
        <f aca="false">SUM(I123:I152)</f>
        <v>-171.7</v>
      </c>
      <c r="J122" s="188" t="n">
        <f aca="false">SUM(J123:J152)-J139</f>
        <v>0</v>
      </c>
      <c r="K122" s="191" t="n">
        <f aca="false">SUM(K123:K152)</f>
        <v>0</v>
      </c>
      <c r="L122" s="219" t="n">
        <f aca="false">SUM(L123:L152)-L139</f>
        <v>0</v>
      </c>
      <c r="M122" s="192" t="n">
        <f aca="false">SUM(M123:M152)</f>
        <v>0</v>
      </c>
      <c r="N122" s="187" t="n">
        <f aca="false">SUM(N123:N152)-N139</f>
        <v>-171.699999999997</v>
      </c>
      <c r="O122" s="191" t="n">
        <f aca="false">SUM(O123:O152)-O139</f>
        <v>465592.5</v>
      </c>
      <c r="P122" s="194" t="n">
        <f aca="false">SUM(F122+H122+I122+J122)</f>
        <v>334163.7</v>
      </c>
      <c r="Q122" s="195" t="n">
        <f aca="false">SUM(G122+K122+L122+M122)</f>
        <v>131428.8</v>
      </c>
    </row>
    <row r="123" s="47" customFormat="true" ht="29.25" hidden="false" customHeight="true" outlineLevel="0" collapsed="false">
      <c r="A123" s="59" t="s">
        <v>136</v>
      </c>
      <c r="B123" s="196" t="s">
        <v>134</v>
      </c>
      <c r="C123" s="197" t="s">
        <v>33</v>
      </c>
      <c r="D123" s="220" t="n">
        <v>38961.2</v>
      </c>
      <c r="E123" s="199" t="n">
        <f aca="false">SUM(F123:G123)</f>
        <v>39996.9</v>
      </c>
      <c r="F123" s="200" t="n">
        <v>39296.9</v>
      </c>
      <c r="G123" s="201" t="n">
        <v>700</v>
      </c>
      <c r="H123" s="202"/>
      <c r="I123" s="200"/>
      <c r="J123" s="203"/>
      <c r="K123" s="221" t="n">
        <v>118.2</v>
      </c>
      <c r="L123" s="222"/>
      <c r="M123" s="203"/>
      <c r="N123" s="205" t="n">
        <f aca="false">SUM(H123:M123)</f>
        <v>118.2</v>
      </c>
      <c r="O123" s="212" t="n">
        <f aca="false">SUM(Q123+P123)</f>
        <v>40115.1</v>
      </c>
      <c r="P123" s="200" t="n">
        <f aca="false">SUM(F123+H123+I123+J123)</f>
        <v>39296.9</v>
      </c>
      <c r="Q123" s="201" t="n">
        <f aca="false">SUM(G123+K123+L123+M123)</f>
        <v>818.2</v>
      </c>
    </row>
    <row r="124" s="47" customFormat="true" ht="30.75" hidden="false" customHeight="true" outlineLevel="0" collapsed="false">
      <c r="A124" s="59" t="s">
        <v>137</v>
      </c>
      <c r="B124" s="196" t="s">
        <v>134</v>
      </c>
      <c r="C124" s="197" t="s">
        <v>33</v>
      </c>
      <c r="D124" s="223" t="n">
        <v>20513.4</v>
      </c>
      <c r="E124" s="199" t="n">
        <f aca="false">SUM(F124:G124)</f>
        <v>21549.1</v>
      </c>
      <c r="F124" s="200" t="n">
        <v>21444.1</v>
      </c>
      <c r="G124" s="201" t="n">
        <v>105</v>
      </c>
      <c r="H124" s="202"/>
      <c r="I124" s="200"/>
      <c r="J124" s="203"/>
      <c r="K124" s="224"/>
      <c r="L124" s="200"/>
      <c r="M124" s="203"/>
      <c r="N124" s="205" t="n">
        <f aca="false">SUM(H124:M124)</f>
        <v>0</v>
      </c>
      <c r="O124" s="191" t="n">
        <f aca="false">SUM(Q124+P124)</f>
        <v>21549.1</v>
      </c>
      <c r="P124" s="200" t="n">
        <f aca="false">SUM(F124+H124+I124+J124)</f>
        <v>21444.1</v>
      </c>
      <c r="Q124" s="201" t="n">
        <f aca="false">SUM(G124+K124+L124+M124)</f>
        <v>105</v>
      </c>
    </row>
    <row r="125" s="47" customFormat="true" ht="26.25" hidden="false" customHeight="true" outlineLevel="0" collapsed="false">
      <c r="A125" s="59" t="s">
        <v>138</v>
      </c>
      <c r="B125" s="196" t="s">
        <v>134</v>
      </c>
      <c r="C125" s="197" t="s">
        <v>33</v>
      </c>
      <c r="D125" s="223" t="n">
        <v>21358.8</v>
      </c>
      <c r="E125" s="199" t="n">
        <f aca="false">SUM(F125:G125)</f>
        <v>22394.5</v>
      </c>
      <c r="F125" s="200" t="n">
        <v>22159.4</v>
      </c>
      <c r="G125" s="201" t="n">
        <v>235.1</v>
      </c>
      <c r="H125" s="202"/>
      <c r="I125" s="200"/>
      <c r="J125" s="203"/>
      <c r="K125" s="224"/>
      <c r="L125" s="200"/>
      <c r="M125" s="203"/>
      <c r="N125" s="205" t="n">
        <f aca="false">SUM(H125:M125)</f>
        <v>0</v>
      </c>
      <c r="O125" s="191" t="n">
        <f aca="false">SUM(Q125+P125)</f>
        <v>22394.5</v>
      </c>
      <c r="P125" s="200" t="n">
        <f aca="false">SUM(F125+H125+I125+J125)</f>
        <v>22159.4</v>
      </c>
      <c r="Q125" s="201" t="n">
        <f aca="false">SUM(G125+K125+L125+M125)</f>
        <v>235.1</v>
      </c>
    </row>
    <row r="126" s="47" customFormat="true" ht="27.75" hidden="false" customHeight="true" outlineLevel="0" collapsed="false">
      <c r="A126" s="59" t="s">
        <v>139</v>
      </c>
      <c r="B126" s="196" t="s">
        <v>134</v>
      </c>
      <c r="C126" s="197" t="s">
        <v>33</v>
      </c>
      <c r="D126" s="223" t="n">
        <v>27567.2</v>
      </c>
      <c r="E126" s="199" t="n">
        <f aca="false">SUM(F126:G126)</f>
        <v>28602.9</v>
      </c>
      <c r="F126" s="200" t="n">
        <v>27902.3</v>
      </c>
      <c r="G126" s="201" t="n">
        <v>700.6</v>
      </c>
      <c r="H126" s="202"/>
      <c r="I126" s="200"/>
      <c r="J126" s="203"/>
      <c r="K126" s="224"/>
      <c r="L126" s="200"/>
      <c r="M126" s="203"/>
      <c r="N126" s="205" t="n">
        <f aca="false">SUM(H126:M126)</f>
        <v>0</v>
      </c>
      <c r="O126" s="191" t="n">
        <f aca="false">SUM(Q126+P126)</f>
        <v>28602.9</v>
      </c>
      <c r="P126" s="200" t="n">
        <f aca="false">SUM(F126+H126+I126+J126)</f>
        <v>27902.3</v>
      </c>
      <c r="Q126" s="201" t="n">
        <f aca="false">SUM(G126+K126+L126+M126)</f>
        <v>700.6</v>
      </c>
    </row>
    <row r="127" s="47" customFormat="true" ht="27.75" hidden="false" customHeight="true" outlineLevel="0" collapsed="false">
      <c r="A127" s="59" t="s">
        <v>140</v>
      </c>
      <c r="B127" s="196" t="s">
        <v>134</v>
      </c>
      <c r="C127" s="197" t="s">
        <v>33</v>
      </c>
      <c r="D127" s="223" t="n">
        <v>2879.2</v>
      </c>
      <c r="E127" s="199" t="n">
        <f aca="false">SUM(F127:G127)</f>
        <v>2879.2</v>
      </c>
      <c r="F127" s="200" t="n">
        <v>2780.9</v>
      </c>
      <c r="G127" s="201" t="n">
        <v>98.3</v>
      </c>
      <c r="H127" s="202"/>
      <c r="I127" s="200"/>
      <c r="J127" s="203"/>
      <c r="K127" s="224" t="n">
        <v>-98.3</v>
      </c>
      <c r="L127" s="200"/>
      <c r="M127" s="203"/>
      <c r="N127" s="205" t="n">
        <f aca="false">SUM(H127:M127)</f>
        <v>-98.3</v>
      </c>
      <c r="O127" s="191" t="n">
        <f aca="false">SUM(Q127+P127)</f>
        <v>2780.9</v>
      </c>
      <c r="P127" s="200" t="n">
        <f aca="false">SUM(F127+H127+I127+J127)</f>
        <v>2780.9</v>
      </c>
      <c r="Q127" s="201" t="n">
        <f aca="false">SUM(G127+K127+L127+M127)</f>
        <v>0</v>
      </c>
    </row>
    <row r="128" s="47" customFormat="true" ht="27.75" hidden="false" customHeight="true" outlineLevel="0" collapsed="false">
      <c r="A128" s="59" t="s">
        <v>141</v>
      </c>
      <c r="B128" s="196" t="s">
        <v>134</v>
      </c>
      <c r="C128" s="197" t="s">
        <v>33</v>
      </c>
      <c r="D128" s="223" t="n">
        <v>45419.4</v>
      </c>
      <c r="E128" s="199" t="n">
        <f aca="false">SUM(F128:G128)</f>
        <v>48526.3</v>
      </c>
      <c r="F128" s="200" t="n">
        <v>48066.5</v>
      </c>
      <c r="G128" s="201" t="n">
        <v>459.8</v>
      </c>
      <c r="H128" s="202"/>
      <c r="I128" s="200"/>
      <c r="J128" s="203"/>
      <c r="K128" s="224"/>
      <c r="L128" s="200"/>
      <c r="M128" s="203"/>
      <c r="N128" s="205" t="n">
        <f aca="false">SUM(H128:M128)</f>
        <v>0</v>
      </c>
      <c r="O128" s="191" t="n">
        <f aca="false">SUM(Q128+P128)</f>
        <v>48526.3</v>
      </c>
      <c r="P128" s="200" t="n">
        <f aca="false">SUM(F128+H128+I128+J128)</f>
        <v>48066.5</v>
      </c>
      <c r="Q128" s="201" t="n">
        <f aca="false">SUM(G128+K128+L128+M128)</f>
        <v>459.8</v>
      </c>
    </row>
    <row r="129" s="47" customFormat="true" ht="30" hidden="false" customHeight="true" outlineLevel="0" collapsed="false">
      <c r="A129" s="59" t="s">
        <v>142</v>
      </c>
      <c r="B129" s="196" t="s">
        <v>134</v>
      </c>
      <c r="C129" s="197" t="s">
        <v>33</v>
      </c>
      <c r="D129" s="223" t="n">
        <v>21673.1</v>
      </c>
      <c r="E129" s="199" t="n">
        <f aca="false">SUM(F129:G129)</f>
        <v>22708.8</v>
      </c>
      <c r="F129" s="200" t="n">
        <v>22474.3</v>
      </c>
      <c r="G129" s="201" t="n">
        <v>234.5</v>
      </c>
      <c r="H129" s="202"/>
      <c r="I129" s="200"/>
      <c r="J129" s="203"/>
      <c r="K129" s="224" t="n">
        <v>-118.2</v>
      </c>
      <c r="L129" s="200"/>
      <c r="M129" s="203"/>
      <c r="N129" s="205" t="n">
        <f aca="false">SUM(H129:M129)</f>
        <v>-118.2</v>
      </c>
      <c r="O129" s="191" t="n">
        <f aca="false">SUM(Q129+P129)</f>
        <v>22590.6</v>
      </c>
      <c r="P129" s="200" t="n">
        <f aca="false">SUM(F129+H129+I129+J129)</f>
        <v>22474.3</v>
      </c>
      <c r="Q129" s="201" t="n">
        <f aca="false">SUM(G129+K129+L129+M129)</f>
        <v>116.3</v>
      </c>
    </row>
    <row r="130" s="47" customFormat="true" ht="28.5" hidden="false" customHeight="true" outlineLevel="0" collapsed="false">
      <c r="A130" s="59" t="s">
        <v>143</v>
      </c>
      <c r="B130" s="196" t="s">
        <v>134</v>
      </c>
      <c r="C130" s="197" t="s">
        <v>33</v>
      </c>
      <c r="D130" s="223" t="n">
        <v>28496.5</v>
      </c>
      <c r="E130" s="199" t="n">
        <f aca="false">SUM(F130:G130)</f>
        <v>30567.8</v>
      </c>
      <c r="F130" s="200" t="n">
        <v>30313.6</v>
      </c>
      <c r="G130" s="201" t="n">
        <v>254.2</v>
      </c>
      <c r="H130" s="202"/>
      <c r="I130" s="200"/>
      <c r="J130" s="203"/>
      <c r="K130" s="224"/>
      <c r="L130" s="200"/>
      <c r="M130" s="203"/>
      <c r="N130" s="205" t="n">
        <f aca="false">SUM(H130:M130)</f>
        <v>0</v>
      </c>
      <c r="O130" s="191" t="n">
        <f aca="false">SUM(Q130+P130)</f>
        <v>30567.8</v>
      </c>
      <c r="P130" s="200" t="n">
        <f aca="false">SUM(F130+H130+I130+J130)</f>
        <v>30313.6</v>
      </c>
      <c r="Q130" s="201" t="n">
        <f aca="false">SUM(G130+K130+L130+M130)</f>
        <v>254.2</v>
      </c>
    </row>
    <row r="131" s="47" customFormat="true" ht="27" hidden="false" customHeight="true" outlineLevel="0" collapsed="false">
      <c r="A131" s="59" t="s">
        <v>144</v>
      </c>
      <c r="B131" s="196" t="s">
        <v>134</v>
      </c>
      <c r="C131" s="197" t="s">
        <v>33</v>
      </c>
      <c r="D131" s="223" t="n">
        <v>22919</v>
      </c>
      <c r="E131" s="199" t="n">
        <f aca="false">SUM(F131:G131)</f>
        <v>23954.6</v>
      </c>
      <c r="F131" s="200" t="n">
        <v>23837.2</v>
      </c>
      <c r="G131" s="201" t="n">
        <v>117.4</v>
      </c>
      <c r="H131" s="202"/>
      <c r="I131" s="200"/>
      <c r="J131" s="203"/>
      <c r="K131" s="224"/>
      <c r="L131" s="200"/>
      <c r="M131" s="203"/>
      <c r="N131" s="205" t="n">
        <f aca="false">SUM(H131:M131)</f>
        <v>0</v>
      </c>
      <c r="O131" s="191" t="n">
        <f aca="false">SUM(Q131+P131)</f>
        <v>23954.6</v>
      </c>
      <c r="P131" s="200" t="n">
        <f aca="false">SUM(F131+H131+I131+J131)</f>
        <v>23837.2</v>
      </c>
      <c r="Q131" s="201" t="n">
        <f aca="false">SUM(G131+K131+L131+M131)</f>
        <v>117.4</v>
      </c>
    </row>
    <row r="132" s="47" customFormat="true" ht="27" hidden="false" customHeight="true" outlineLevel="0" collapsed="false">
      <c r="A132" s="59" t="s">
        <v>145</v>
      </c>
      <c r="B132" s="196" t="s">
        <v>134</v>
      </c>
      <c r="C132" s="197" t="s">
        <v>33</v>
      </c>
      <c r="D132" s="223" t="n">
        <v>12638.1</v>
      </c>
      <c r="E132" s="199" t="n">
        <f aca="false">SUM(F132:G132)</f>
        <v>13673.7</v>
      </c>
      <c r="F132" s="200" t="n">
        <v>13505.4</v>
      </c>
      <c r="G132" s="201" t="n">
        <v>168.3</v>
      </c>
      <c r="H132" s="202"/>
      <c r="I132" s="200"/>
      <c r="J132" s="203"/>
      <c r="K132" s="224"/>
      <c r="L132" s="200"/>
      <c r="M132" s="203"/>
      <c r="N132" s="205" t="n">
        <f aca="false">SUM(H132:M132)</f>
        <v>0</v>
      </c>
      <c r="O132" s="191" t="n">
        <f aca="false">SUM(Q132+P132)</f>
        <v>13673.7</v>
      </c>
      <c r="P132" s="200" t="n">
        <f aca="false">SUM(F132+H132+I132+J132)</f>
        <v>13505.4</v>
      </c>
      <c r="Q132" s="201" t="n">
        <f aca="false">SUM(G132+K132+L132+M132)</f>
        <v>168.3</v>
      </c>
    </row>
    <row r="133" s="47" customFormat="true" ht="24.75" hidden="false" customHeight="true" outlineLevel="0" collapsed="false">
      <c r="A133" s="59" t="s">
        <v>146</v>
      </c>
      <c r="B133" s="196" t="s">
        <v>134</v>
      </c>
      <c r="C133" s="197" t="s">
        <v>33</v>
      </c>
      <c r="D133" s="223" t="n">
        <v>29458.2</v>
      </c>
      <c r="E133" s="199" t="n">
        <f aca="false">SUM(F133:G133)</f>
        <v>30493.8</v>
      </c>
      <c r="F133" s="200" t="n">
        <v>30366.1</v>
      </c>
      <c r="G133" s="201" t="n">
        <v>127.7</v>
      </c>
      <c r="H133" s="202"/>
      <c r="I133" s="200"/>
      <c r="J133" s="203"/>
      <c r="K133" s="224"/>
      <c r="L133" s="200"/>
      <c r="M133" s="203"/>
      <c r="N133" s="205" t="n">
        <f aca="false">SUM(H133:M133)</f>
        <v>0</v>
      </c>
      <c r="O133" s="191" t="n">
        <f aca="false">SUM(Q133+P133)</f>
        <v>30493.8</v>
      </c>
      <c r="P133" s="200" t="n">
        <f aca="false">SUM(F133+H133+I133+J133)</f>
        <v>30366.1</v>
      </c>
      <c r="Q133" s="201" t="n">
        <f aca="false">SUM(G133+K133+L133+M133)</f>
        <v>127.7</v>
      </c>
    </row>
    <row r="134" s="47" customFormat="true" ht="27" hidden="false" customHeight="true" outlineLevel="0" collapsed="false">
      <c r="A134" s="59" t="s">
        <v>147</v>
      </c>
      <c r="B134" s="196" t="s">
        <v>134</v>
      </c>
      <c r="C134" s="197" t="s">
        <v>33</v>
      </c>
      <c r="D134" s="223" t="n">
        <v>27365.1</v>
      </c>
      <c r="E134" s="199" t="n">
        <f aca="false">SUM(F134:G134)</f>
        <v>28400.7</v>
      </c>
      <c r="F134" s="200" t="n">
        <v>28263.7</v>
      </c>
      <c r="G134" s="201" t="n">
        <v>137</v>
      </c>
      <c r="H134" s="202"/>
      <c r="I134" s="200"/>
      <c r="J134" s="203"/>
      <c r="K134" s="224"/>
      <c r="L134" s="200"/>
      <c r="M134" s="203"/>
      <c r="N134" s="205" t="n">
        <f aca="false">SUM(H134:M134)</f>
        <v>0</v>
      </c>
      <c r="O134" s="191" t="n">
        <f aca="false">SUM(Q134+P134)</f>
        <v>28400.7</v>
      </c>
      <c r="P134" s="200" t="n">
        <f aca="false">SUM(F134+H134+I134+J134)</f>
        <v>28263.7</v>
      </c>
      <c r="Q134" s="201" t="n">
        <f aca="false">SUM(G134+K134+L134+M134)</f>
        <v>137</v>
      </c>
    </row>
    <row r="135" s="47" customFormat="true" ht="28.5" hidden="false" customHeight="true" outlineLevel="0" collapsed="false">
      <c r="A135" s="59" t="s">
        <v>148</v>
      </c>
      <c r="B135" s="196" t="s">
        <v>134</v>
      </c>
      <c r="C135" s="197" t="s">
        <v>33</v>
      </c>
      <c r="D135" s="225" t="n">
        <v>0</v>
      </c>
      <c r="E135" s="199" t="n">
        <f aca="false">SUM(F135:G135)</f>
        <v>0</v>
      </c>
      <c r="F135" s="200"/>
      <c r="G135" s="201"/>
      <c r="H135" s="202"/>
      <c r="I135" s="200"/>
      <c r="J135" s="203"/>
      <c r="K135" s="224"/>
      <c r="L135" s="200"/>
      <c r="M135" s="203"/>
      <c r="N135" s="205" t="n">
        <f aca="false">SUM(H135:M135)</f>
        <v>0</v>
      </c>
      <c r="O135" s="191" t="n">
        <f aca="false">SUM(Q135+P135)</f>
        <v>0</v>
      </c>
      <c r="P135" s="200" t="n">
        <f aca="false">SUM(F135+H135+I135+J135)</f>
        <v>0</v>
      </c>
      <c r="Q135" s="201" t="n">
        <f aca="false">SUM(G135+K135+L135+M135)</f>
        <v>0</v>
      </c>
    </row>
    <row r="136" s="47" customFormat="true" ht="30" hidden="false" customHeight="true" outlineLevel="0" collapsed="false">
      <c r="A136" s="59" t="s">
        <v>149</v>
      </c>
      <c r="B136" s="196" t="s">
        <v>134</v>
      </c>
      <c r="C136" s="226" t="s">
        <v>33</v>
      </c>
      <c r="D136" s="227" t="n">
        <v>0</v>
      </c>
      <c r="E136" s="199" t="n">
        <f aca="false">SUM(F136:G136)</f>
        <v>0</v>
      </c>
      <c r="F136" s="200"/>
      <c r="G136" s="201"/>
      <c r="H136" s="202"/>
      <c r="I136" s="200"/>
      <c r="J136" s="203"/>
      <c r="K136" s="224" t="n">
        <v>98.3</v>
      </c>
      <c r="L136" s="200"/>
      <c r="M136" s="203"/>
      <c r="N136" s="205" t="n">
        <f aca="false">SUM(H136:M136)</f>
        <v>98.3</v>
      </c>
      <c r="O136" s="191" t="n">
        <f aca="false">SUM(Q136+P136)</f>
        <v>98.3</v>
      </c>
      <c r="P136" s="200" t="n">
        <f aca="false">SUM(F136+H136+I136+J136)</f>
        <v>0</v>
      </c>
      <c r="Q136" s="201" t="n">
        <f aca="false">SUM(G136+K136+L136+M136)</f>
        <v>98.3</v>
      </c>
    </row>
    <row r="137" s="47" customFormat="true" ht="48" hidden="false" customHeight="true" outlineLevel="0" collapsed="false">
      <c r="A137" s="59" t="s">
        <v>150</v>
      </c>
      <c r="B137" s="196" t="s">
        <v>134</v>
      </c>
      <c r="C137" s="226" t="s">
        <v>33</v>
      </c>
      <c r="D137" s="228" t="n">
        <v>14499.1</v>
      </c>
      <c r="E137" s="199" t="n">
        <f aca="false">SUM(F137:G137)</f>
        <v>0</v>
      </c>
      <c r="F137" s="200" t="n">
        <v>0</v>
      </c>
      <c r="G137" s="201"/>
      <c r="H137" s="202"/>
      <c r="I137" s="200"/>
      <c r="J137" s="203"/>
      <c r="K137" s="224"/>
      <c r="L137" s="200"/>
      <c r="M137" s="203"/>
      <c r="N137" s="205" t="n">
        <f aca="false">SUM(H137:M137)</f>
        <v>0</v>
      </c>
      <c r="O137" s="191" t="n">
        <f aca="false">SUM(Q137+P137)</f>
        <v>0</v>
      </c>
      <c r="P137" s="200" t="n">
        <f aca="false">SUM(F137+H137+I137+J137)</f>
        <v>0</v>
      </c>
      <c r="Q137" s="201" t="n">
        <f aca="false">SUM(G137+K137+L137+M137)</f>
        <v>0</v>
      </c>
    </row>
    <row r="138" s="47" customFormat="true" ht="45" hidden="false" customHeight="true" outlineLevel="0" collapsed="false">
      <c r="A138" s="59" t="s">
        <v>151</v>
      </c>
      <c r="B138" s="196" t="s">
        <v>134</v>
      </c>
      <c r="C138" s="226" t="s">
        <v>33</v>
      </c>
      <c r="D138" s="226" t="n">
        <v>0</v>
      </c>
      <c r="E138" s="229" t="n">
        <f aca="false">SUM(F138:G138)</f>
        <v>0</v>
      </c>
      <c r="F138" s="230"/>
      <c r="G138" s="231"/>
      <c r="H138" s="202"/>
      <c r="I138" s="200"/>
      <c r="J138" s="203"/>
      <c r="K138" s="224"/>
      <c r="L138" s="200"/>
      <c r="M138" s="203"/>
      <c r="N138" s="205" t="n">
        <f aca="false">SUM(H138:M138)</f>
        <v>0</v>
      </c>
      <c r="O138" s="191" t="n">
        <f aca="false">SUM(Q138+P138)</f>
        <v>0</v>
      </c>
      <c r="P138" s="200" t="n">
        <f aca="false">SUM(F138+H138+I138+J138)</f>
        <v>0</v>
      </c>
      <c r="Q138" s="201" t="n">
        <f aca="false">SUM(G138+K138+L138+M138)</f>
        <v>0</v>
      </c>
    </row>
    <row r="139" s="47" customFormat="true" ht="46.5" hidden="false" customHeight="true" outlineLevel="0" collapsed="false">
      <c r="A139" s="59" t="s">
        <v>152</v>
      </c>
      <c r="B139" s="196" t="s">
        <v>134</v>
      </c>
      <c r="C139" s="226" t="s">
        <v>33</v>
      </c>
      <c r="D139" s="226"/>
      <c r="E139" s="199" t="n">
        <f aca="false">SUM(F139:G139)</f>
        <v>42600</v>
      </c>
      <c r="F139" s="194" t="n">
        <f aca="false">SUM(F140:F150)</f>
        <v>21300</v>
      </c>
      <c r="G139" s="232" t="n">
        <f aca="false">SUM(G140:G150)</f>
        <v>21300</v>
      </c>
      <c r="H139" s="202"/>
      <c r="I139" s="200"/>
      <c r="J139" s="203"/>
      <c r="K139" s="224"/>
      <c r="L139" s="200"/>
      <c r="M139" s="203"/>
      <c r="N139" s="205" t="n">
        <f aca="false">SUM(H139:M139)</f>
        <v>0</v>
      </c>
      <c r="O139" s="191" t="n">
        <f aca="false">SUM(Q139+P139)</f>
        <v>42600</v>
      </c>
      <c r="P139" s="200" t="n">
        <f aca="false">SUM(F139+H139+I139+J139)</f>
        <v>21300</v>
      </c>
      <c r="Q139" s="201" t="n">
        <f aca="false">SUM(G139+K139+L139+M139)</f>
        <v>21300</v>
      </c>
    </row>
    <row r="140" s="47" customFormat="true" ht="27" hidden="false" customHeight="true" outlineLevel="0" collapsed="false">
      <c r="A140" s="59" t="s">
        <v>153</v>
      </c>
      <c r="B140" s="196"/>
      <c r="C140" s="226"/>
      <c r="D140" s="226"/>
      <c r="E140" s="199" t="n">
        <f aca="false">SUM(F140:G140)</f>
        <v>300</v>
      </c>
      <c r="F140" s="200" t="n">
        <v>150</v>
      </c>
      <c r="G140" s="203" t="n">
        <v>150</v>
      </c>
      <c r="H140" s="202"/>
      <c r="I140" s="200"/>
      <c r="J140" s="203"/>
      <c r="K140" s="224"/>
      <c r="L140" s="200"/>
      <c r="M140" s="203"/>
      <c r="N140" s="205" t="n">
        <f aca="false">SUM(H140:M140)</f>
        <v>0</v>
      </c>
      <c r="O140" s="191" t="n">
        <f aca="false">SUM(Q140+P140)</f>
        <v>300</v>
      </c>
      <c r="P140" s="200" t="n">
        <f aca="false">SUM(F140+H140+I140+J140)</f>
        <v>150</v>
      </c>
      <c r="Q140" s="201" t="n">
        <f aca="false">SUM(G140+K140+L140+M140)</f>
        <v>150</v>
      </c>
    </row>
    <row r="141" s="47" customFormat="true" ht="26.25" hidden="false" customHeight="true" outlineLevel="0" collapsed="false">
      <c r="A141" s="59" t="s">
        <v>154</v>
      </c>
      <c r="B141" s="196"/>
      <c r="C141" s="226"/>
      <c r="D141" s="226"/>
      <c r="E141" s="199" t="n">
        <f aca="false">SUM(F141:G141)</f>
        <v>1000</v>
      </c>
      <c r="F141" s="200" t="n">
        <v>500</v>
      </c>
      <c r="G141" s="203" t="n">
        <v>500</v>
      </c>
      <c r="H141" s="202"/>
      <c r="I141" s="200"/>
      <c r="J141" s="203"/>
      <c r="K141" s="224"/>
      <c r="L141" s="200"/>
      <c r="M141" s="203"/>
      <c r="N141" s="205" t="n">
        <f aca="false">SUM(H141:M141)</f>
        <v>0</v>
      </c>
      <c r="O141" s="191" t="n">
        <f aca="false">SUM(Q141+P141)</f>
        <v>1000</v>
      </c>
      <c r="P141" s="200" t="n">
        <f aca="false">SUM(F141+H141+I141+J141)</f>
        <v>500</v>
      </c>
      <c r="Q141" s="201" t="n">
        <f aca="false">SUM(G141+K141+L141+M141)</f>
        <v>500</v>
      </c>
    </row>
    <row r="142" s="47" customFormat="true" ht="28.5" hidden="false" customHeight="true" outlineLevel="0" collapsed="false">
      <c r="A142" s="59" t="s">
        <v>155</v>
      </c>
      <c r="B142" s="196"/>
      <c r="C142" s="226"/>
      <c r="D142" s="226"/>
      <c r="E142" s="199" t="n">
        <f aca="false">SUM(F142:G142)</f>
        <v>2900</v>
      </c>
      <c r="F142" s="200" t="n">
        <v>1450</v>
      </c>
      <c r="G142" s="203" t="n">
        <v>1450</v>
      </c>
      <c r="H142" s="202"/>
      <c r="I142" s="200"/>
      <c r="J142" s="203"/>
      <c r="K142" s="224"/>
      <c r="L142" s="200"/>
      <c r="M142" s="203"/>
      <c r="N142" s="205" t="n">
        <f aca="false">SUM(H142:M142)</f>
        <v>0</v>
      </c>
      <c r="O142" s="191" t="n">
        <f aca="false">SUM(Q142+P142)</f>
        <v>2900</v>
      </c>
      <c r="P142" s="200" t="n">
        <f aca="false">SUM(F142+H142+I142+J142)</f>
        <v>1450</v>
      </c>
      <c r="Q142" s="201" t="n">
        <f aca="false">SUM(G142+K142+L142+M142)</f>
        <v>1450</v>
      </c>
    </row>
    <row r="143" s="47" customFormat="true" ht="27" hidden="false" customHeight="true" outlineLevel="0" collapsed="false">
      <c r="A143" s="59" t="s">
        <v>156</v>
      </c>
      <c r="B143" s="196"/>
      <c r="C143" s="226"/>
      <c r="D143" s="226"/>
      <c r="E143" s="199" t="n">
        <f aca="false">SUM(F143:G143)</f>
        <v>500</v>
      </c>
      <c r="F143" s="200" t="n">
        <v>250</v>
      </c>
      <c r="G143" s="203" t="n">
        <v>250</v>
      </c>
      <c r="H143" s="202"/>
      <c r="I143" s="200"/>
      <c r="J143" s="203"/>
      <c r="K143" s="224"/>
      <c r="L143" s="200"/>
      <c r="M143" s="203"/>
      <c r="N143" s="205" t="n">
        <f aca="false">SUM(H143:M143)</f>
        <v>0</v>
      </c>
      <c r="O143" s="191" t="n">
        <f aca="false">SUM(Q143+P143)</f>
        <v>500</v>
      </c>
      <c r="P143" s="200" t="n">
        <f aca="false">SUM(F143+H143+I143+J143)</f>
        <v>250</v>
      </c>
      <c r="Q143" s="201" t="n">
        <f aca="false">SUM(G143+K143+L143+M143)</f>
        <v>250</v>
      </c>
    </row>
    <row r="144" s="47" customFormat="true" ht="28.5" hidden="false" customHeight="true" outlineLevel="0" collapsed="false">
      <c r="A144" s="59" t="s">
        <v>157</v>
      </c>
      <c r="B144" s="196"/>
      <c r="C144" s="226"/>
      <c r="D144" s="226"/>
      <c r="E144" s="199" t="n">
        <f aca="false">SUM(F144:G144)</f>
        <v>32000</v>
      </c>
      <c r="F144" s="200" t="n">
        <v>16000</v>
      </c>
      <c r="G144" s="203" t="n">
        <v>16000</v>
      </c>
      <c r="H144" s="202"/>
      <c r="I144" s="200"/>
      <c r="J144" s="203"/>
      <c r="K144" s="224"/>
      <c r="L144" s="200"/>
      <c r="M144" s="203"/>
      <c r="N144" s="205" t="n">
        <f aca="false">SUM(H144:M144)</f>
        <v>0</v>
      </c>
      <c r="O144" s="191" t="n">
        <f aca="false">SUM(Q144+P144)</f>
        <v>32000</v>
      </c>
      <c r="P144" s="200" t="n">
        <f aca="false">SUM(F144+H144+I144+J144)</f>
        <v>16000</v>
      </c>
      <c r="Q144" s="201" t="n">
        <f aca="false">SUM(G144+K144+L144+M144)</f>
        <v>16000</v>
      </c>
    </row>
    <row r="145" s="47" customFormat="true" ht="26.25" hidden="false" customHeight="true" outlineLevel="0" collapsed="false">
      <c r="A145" s="59" t="s">
        <v>158</v>
      </c>
      <c r="B145" s="196"/>
      <c r="C145" s="226"/>
      <c r="D145" s="226"/>
      <c r="E145" s="199" t="n">
        <f aca="false">SUM(F145:G145)</f>
        <v>2800</v>
      </c>
      <c r="F145" s="200" t="n">
        <v>1400</v>
      </c>
      <c r="G145" s="203" t="n">
        <v>1400</v>
      </c>
      <c r="H145" s="202"/>
      <c r="I145" s="200"/>
      <c r="J145" s="203"/>
      <c r="K145" s="224"/>
      <c r="L145" s="200"/>
      <c r="M145" s="203"/>
      <c r="N145" s="205" t="n">
        <f aca="false">SUM(H145:M145)</f>
        <v>0</v>
      </c>
      <c r="O145" s="191" t="n">
        <f aca="false">SUM(Q145+P145)</f>
        <v>2800</v>
      </c>
      <c r="P145" s="200" t="n">
        <f aca="false">SUM(F145+H145+I145+J145)</f>
        <v>1400</v>
      </c>
      <c r="Q145" s="201" t="n">
        <f aca="false">SUM(G145+K145+L145+M145)</f>
        <v>1400</v>
      </c>
    </row>
    <row r="146" s="47" customFormat="true" ht="23.25" hidden="false" customHeight="true" outlineLevel="0" collapsed="false">
      <c r="A146" s="59" t="s">
        <v>159</v>
      </c>
      <c r="B146" s="196"/>
      <c r="C146" s="226"/>
      <c r="D146" s="226"/>
      <c r="E146" s="199" t="n">
        <f aca="false">SUM(F146:G146)</f>
        <v>400</v>
      </c>
      <c r="F146" s="200" t="n">
        <v>200</v>
      </c>
      <c r="G146" s="203" t="n">
        <v>200</v>
      </c>
      <c r="H146" s="202"/>
      <c r="I146" s="200"/>
      <c r="J146" s="203"/>
      <c r="K146" s="224"/>
      <c r="L146" s="200"/>
      <c r="M146" s="203"/>
      <c r="N146" s="205" t="n">
        <f aca="false">SUM(H146:M146)</f>
        <v>0</v>
      </c>
      <c r="O146" s="191" t="n">
        <f aca="false">SUM(Q146+P146)</f>
        <v>400</v>
      </c>
      <c r="P146" s="200" t="n">
        <f aca="false">SUM(F146+H146+I146+J146)</f>
        <v>200</v>
      </c>
      <c r="Q146" s="201" t="n">
        <f aca="false">SUM(G146+K146+L146+M146)</f>
        <v>200</v>
      </c>
    </row>
    <row r="147" s="47" customFormat="true" ht="26.25" hidden="false" customHeight="true" outlineLevel="0" collapsed="false">
      <c r="A147" s="59" t="s">
        <v>160</v>
      </c>
      <c r="B147" s="196"/>
      <c r="C147" s="226"/>
      <c r="D147" s="226"/>
      <c r="E147" s="199" t="n">
        <f aca="false">SUM(F147:G147)</f>
        <v>1800</v>
      </c>
      <c r="F147" s="200" t="n">
        <v>900</v>
      </c>
      <c r="G147" s="203" t="n">
        <v>900</v>
      </c>
      <c r="H147" s="202"/>
      <c r="I147" s="200"/>
      <c r="J147" s="203"/>
      <c r="K147" s="224"/>
      <c r="L147" s="200"/>
      <c r="M147" s="203"/>
      <c r="N147" s="205" t="n">
        <f aca="false">SUM(H147:M147)</f>
        <v>0</v>
      </c>
      <c r="O147" s="191" t="n">
        <f aca="false">SUM(Q147+P147)</f>
        <v>1800</v>
      </c>
      <c r="P147" s="200" t="n">
        <f aca="false">SUM(F147+H147+I147+J147)</f>
        <v>900</v>
      </c>
      <c r="Q147" s="201" t="n">
        <f aca="false">SUM(G147+K147+L147+M147)</f>
        <v>900</v>
      </c>
    </row>
    <row r="148" s="47" customFormat="true" ht="24.75" hidden="false" customHeight="true" outlineLevel="0" collapsed="false">
      <c r="A148" s="59" t="s">
        <v>161</v>
      </c>
      <c r="B148" s="196"/>
      <c r="C148" s="226"/>
      <c r="D148" s="226"/>
      <c r="E148" s="199" t="n">
        <f aca="false">SUM(F148:G148)</f>
        <v>0</v>
      </c>
      <c r="F148" s="200"/>
      <c r="G148" s="203"/>
      <c r="H148" s="202"/>
      <c r="I148" s="200"/>
      <c r="J148" s="203"/>
      <c r="K148" s="224"/>
      <c r="L148" s="200"/>
      <c r="M148" s="203"/>
      <c r="N148" s="205" t="n">
        <f aca="false">SUM(H148:M148)</f>
        <v>0</v>
      </c>
      <c r="O148" s="191" t="n">
        <f aca="false">SUM(Q148+P148)</f>
        <v>0</v>
      </c>
      <c r="P148" s="200" t="n">
        <f aca="false">SUM(F148+H148+I148+J148)</f>
        <v>0</v>
      </c>
      <c r="Q148" s="201" t="n">
        <f aca="false">SUM(G148+K148+L148+M148)</f>
        <v>0</v>
      </c>
    </row>
    <row r="149" s="47" customFormat="true" ht="26.25" hidden="false" customHeight="true" outlineLevel="0" collapsed="false">
      <c r="A149" s="59" t="s">
        <v>162</v>
      </c>
      <c r="B149" s="196"/>
      <c r="C149" s="226"/>
      <c r="D149" s="226"/>
      <c r="E149" s="199" t="n">
        <f aca="false">SUM(F149:G149)</f>
        <v>400</v>
      </c>
      <c r="F149" s="200" t="n">
        <v>200</v>
      </c>
      <c r="G149" s="203" t="n">
        <v>200</v>
      </c>
      <c r="H149" s="202"/>
      <c r="I149" s="200"/>
      <c r="J149" s="203"/>
      <c r="K149" s="224"/>
      <c r="L149" s="200"/>
      <c r="M149" s="203"/>
      <c r="N149" s="205" t="n">
        <f aca="false">SUM(H149:M149)</f>
        <v>0</v>
      </c>
      <c r="O149" s="191" t="n">
        <f aca="false">SUM(Q149+P149)</f>
        <v>400</v>
      </c>
      <c r="P149" s="200" t="n">
        <f aca="false">SUM(F149+H149+I149+J149)</f>
        <v>200</v>
      </c>
      <c r="Q149" s="201" t="n">
        <f aca="false">SUM(G149+K149+L149+M149)</f>
        <v>200</v>
      </c>
    </row>
    <row r="150" s="47" customFormat="true" ht="24.75" hidden="false" customHeight="true" outlineLevel="0" collapsed="false">
      <c r="A150" s="59" t="s">
        <v>163</v>
      </c>
      <c r="B150" s="196"/>
      <c r="C150" s="226"/>
      <c r="D150" s="226"/>
      <c r="E150" s="199" t="n">
        <f aca="false">SUM(F150:G150)</f>
        <v>500</v>
      </c>
      <c r="F150" s="200" t="n">
        <v>250</v>
      </c>
      <c r="G150" s="203" t="n">
        <v>250</v>
      </c>
      <c r="H150" s="202"/>
      <c r="I150" s="200"/>
      <c r="J150" s="203"/>
      <c r="K150" s="224"/>
      <c r="L150" s="200"/>
      <c r="M150" s="203"/>
      <c r="N150" s="205" t="n">
        <f aca="false">SUM(H150:M150)</f>
        <v>0</v>
      </c>
      <c r="O150" s="191" t="n">
        <f aca="false">SUM(Q150+P150)</f>
        <v>500</v>
      </c>
      <c r="P150" s="200" t="n">
        <f aca="false">SUM(F150+H150+I150+J150)</f>
        <v>250</v>
      </c>
      <c r="Q150" s="201" t="n">
        <f aca="false">SUM(G150+K150+L150+M150)</f>
        <v>250</v>
      </c>
    </row>
    <row r="151" s="47" customFormat="true" ht="44.25" hidden="false" customHeight="true" outlineLevel="0" collapsed="false">
      <c r="A151" s="59" t="s">
        <v>164</v>
      </c>
      <c r="B151" s="196" t="s">
        <v>134</v>
      </c>
      <c r="C151" s="226" t="s">
        <v>33</v>
      </c>
      <c r="D151" s="233" t="n">
        <v>16125</v>
      </c>
      <c r="E151" s="199" t="n">
        <f aca="false">SUM(F151:G151)</f>
        <v>109415.9</v>
      </c>
      <c r="F151" s="200" t="n">
        <v>2625</v>
      </c>
      <c r="G151" s="201" t="n">
        <v>106790.9</v>
      </c>
      <c r="H151" s="202"/>
      <c r="I151" s="234" t="n">
        <v>-171.7</v>
      </c>
      <c r="J151" s="203"/>
      <c r="K151" s="204"/>
      <c r="L151" s="224" t="n">
        <v>-93290.9</v>
      </c>
      <c r="M151" s="203"/>
      <c r="N151" s="205" t="n">
        <f aca="false">SUM(H151:M151)</f>
        <v>-93462.6</v>
      </c>
      <c r="O151" s="191" t="n">
        <f aca="false">SUM(Q151+P151)</f>
        <v>15953.3</v>
      </c>
      <c r="P151" s="200" t="n">
        <f aca="false">SUM(F151+H151+I151+J151)</f>
        <v>2453.3</v>
      </c>
      <c r="Q151" s="201" t="n">
        <f aca="false">SUM(G151+K151+L151+M151)</f>
        <v>13500</v>
      </c>
    </row>
    <row r="152" s="47" customFormat="true" ht="72" hidden="false" customHeight="true" outlineLevel="0" collapsed="false">
      <c r="A152" s="183" t="s">
        <v>165</v>
      </c>
      <c r="B152" s="235" t="s">
        <v>134</v>
      </c>
      <c r="C152" s="236" t="s">
        <v>33</v>
      </c>
      <c r="D152" s="236"/>
      <c r="E152" s="237" t="n">
        <f aca="false">SUM(F152:G152)</f>
        <v>0</v>
      </c>
      <c r="F152" s="238"/>
      <c r="G152" s="239"/>
      <c r="H152" s="240"/>
      <c r="I152" s="234"/>
      <c r="J152" s="241"/>
      <c r="K152" s="204"/>
      <c r="L152" s="224" t="n">
        <v>93290.9</v>
      </c>
      <c r="M152" s="241"/>
      <c r="N152" s="205" t="n">
        <f aca="false">SUM(H152:M152)</f>
        <v>93290.9</v>
      </c>
      <c r="O152" s="191" t="n">
        <f aca="false">SUM(Q152+P152)</f>
        <v>93290.9</v>
      </c>
      <c r="P152" s="200" t="n">
        <f aca="false">SUM(F152+H152+I152+J152)</f>
        <v>0</v>
      </c>
      <c r="Q152" s="201" t="n">
        <f aca="false">SUM(G152+K152+L152+M152)</f>
        <v>93290.9</v>
      </c>
    </row>
    <row r="153" s="47" customFormat="true" ht="32.25" hidden="false" customHeight="true" outlineLevel="0" collapsed="false">
      <c r="A153" s="70" t="s">
        <v>166</v>
      </c>
      <c r="B153" s="184" t="s">
        <v>134</v>
      </c>
      <c r="C153" s="242" t="s">
        <v>73</v>
      </c>
      <c r="D153" s="243" t="n">
        <f aca="false">SUM(D154+D155+D156+D157+D158+D159+D160+D161+D170+D171+D172+D173+D174+D175+D176+D177+D197+D198+D199)</f>
        <v>770737.1</v>
      </c>
      <c r="E153" s="199" t="n">
        <f aca="false">SUM(F153:G153)</f>
        <v>786003</v>
      </c>
      <c r="F153" s="187" t="n">
        <f aca="false">SUM(F154+F155+F156+F157+F158+F159+F160+F161+F170+F171+F172+F173+F174+F175+F176+F177+F197+F198+F199+F178+F187+F195)</f>
        <v>210160</v>
      </c>
      <c r="G153" s="188" t="n">
        <f aca="false">SUM(G154+G155+G156+G157+G158+G159+G160+G161+G170+G171+G172+G173+G174+G175+G176+G177+G197+G198+G199+G178+G187+G195)</f>
        <v>575843</v>
      </c>
      <c r="H153" s="187" t="n">
        <f aca="false">SUM(H154+H155+H156+H157+H158+H159+H160+H161+H170+H171+H172+H173+H174+H175+H176+H177+H197+H198+H199)</f>
        <v>0</v>
      </c>
      <c r="I153" s="187" t="n">
        <f aca="false">SUM(I154+I155+I156+I157+I158+I159+I160+I161+I170+I171+I172+I173+I174+I175+I176+I177+I197+I198+I199+I187)</f>
        <v>0</v>
      </c>
      <c r="J153" s="188" t="n">
        <f aca="false">SUM(J154+J155+J156+J157+J158+J159+J160+J161+J170+J171+J172+J173+J174+J175+J176+J177+J197+J198+J199+J187+J195+J178)</f>
        <v>0</v>
      </c>
      <c r="K153" s="191" t="n">
        <f aca="false">SUM(K154+K155+K156+K157+K158+K159+K160+K161+K170+K171+K172+K173+K174+K175+K176+K177+K197+K198+K199)</f>
        <v>0</v>
      </c>
      <c r="L153" s="219" t="n">
        <f aca="false">SUM(L154+L155+L156+L157+L158+L159+L160+L161+L170+L171+L172+L173+L174+L175+L176+L177+L197+L198+L199+L187+L195+L178)</f>
        <v>-38084</v>
      </c>
      <c r="M153" s="192" t="n">
        <f aca="false">SUM(M154+M155+M156+M157+M158+M159+M160+M161+M170+M171+M172+M173+M174+M175+M176+M177+M197+M198+M199)</f>
        <v>0</v>
      </c>
      <c r="N153" s="219" t="n">
        <f aca="false">SUM(N154+N155+N156+N157+N158+N159+N160+N161+N170+N171+N172+N173+N174+N175+N176+N177+N197+N198+N199+N187+N195+N178+N196)</f>
        <v>-38084</v>
      </c>
      <c r="O153" s="191" t="n">
        <f aca="false">SUM(Q153+P153)</f>
        <v>747919</v>
      </c>
      <c r="P153" s="194" t="n">
        <f aca="false">SUM(F153+H153+I153+J153)</f>
        <v>210160</v>
      </c>
      <c r="Q153" s="195" t="n">
        <f aca="false">SUM(G153+K153+L153+M153)</f>
        <v>537759</v>
      </c>
    </row>
    <row r="154" s="47" customFormat="true" ht="29.25" hidden="false" customHeight="true" outlineLevel="0" collapsed="false">
      <c r="A154" s="59" t="s">
        <v>167</v>
      </c>
      <c r="B154" s="244" t="s">
        <v>134</v>
      </c>
      <c r="C154" s="245" t="s">
        <v>73</v>
      </c>
      <c r="D154" s="246" t="n">
        <v>75330.4</v>
      </c>
      <c r="E154" s="247" t="n">
        <f aca="false">SUM(F154:G154)</f>
        <v>76391.1</v>
      </c>
      <c r="F154" s="222" t="n">
        <v>11779.9</v>
      </c>
      <c r="G154" s="248" t="n">
        <v>64611.2</v>
      </c>
      <c r="H154" s="202"/>
      <c r="I154" s="200" t="n">
        <v>-240</v>
      </c>
      <c r="J154" s="203"/>
      <c r="K154" s="221" t="n">
        <v>10958.3</v>
      </c>
      <c r="L154" s="200"/>
      <c r="M154" s="203"/>
      <c r="N154" s="205" t="n">
        <f aca="false">SUM(H154:M154)</f>
        <v>10718.3</v>
      </c>
      <c r="O154" s="191" t="n">
        <f aca="false">SUM(Q154+P154)</f>
        <v>87109.4</v>
      </c>
      <c r="P154" s="200" t="n">
        <f aca="false">SUM(F154+H154+I154+J154)</f>
        <v>11539.9</v>
      </c>
      <c r="Q154" s="201" t="n">
        <f aca="false">SUM(G154+K154+L154+M154)</f>
        <v>75569.5</v>
      </c>
    </row>
    <row r="155" s="47" customFormat="true" ht="30" hidden="false" customHeight="true" outlineLevel="0" collapsed="false">
      <c r="A155" s="59" t="s">
        <v>168</v>
      </c>
      <c r="B155" s="196" t="s">
        <v>134</v>
      </c>
      <c r="C155" s="197" t="s">
        <v>73</v>
      </c>
      <c r="D155" s="249" t="n">
        <v>48541.5</v>
      </c>
      <c r="E155" s="199" t="n">
        <f aca="false">SUM(F155:G155)</f>
        <v>49602.2</v>
      </c>
      <c r="F155" s="200" t="n">
        <v>5280.4</v>
      </c>
      <c r="G155" s="201" t="n">
        <v>44321.8</v>
      </c>
      <c r="H155" s="202"/>
      <c r="I155" s="200" t="n">
        <v>-240</v>
      </c>
      <c r="J155" s="203"/>
      <c r="K155" s="224" t="n">
        <v>7529.2</v>
      </c>
      <c r="L155" s="200"/>
      <c r="M155" s="203"/>
      <c r="N155" s="205" t="n">
        <f aca="false">SUM(H155:M155)</f>
        <v>7289.2</v>
      </c>
      <c r="O155" s="191" t="n">
        <f aca="false">SUM(Q155+P155)</f>
        <v>56891.4</v>
      </c>
      <c r="P155" s="200" t="n">
        <f aca="false">SUM(F155+H155+I155+J155)</f>
        <v>5040.4</v>
      </c>
      <c r="Q155" s="201" t="n">
        <f aca="false">SUM(G155+K155+L155+M155)</f>
        <v>51851</v>
      </c>
    </row>
    <row r="156" s="47" customFormat="true" ht="27.75" hidden="false" customHeight="true" outlineLevel="0" collapsed="false">
      <c r="A156" s="59" t="s">
        <v>169</v>
      </c>
      <c r="B156" s="196" t="s">
        <v>134</v>
      </c>
      <c r="C156" s="197" t="s">
        <v>73</v>
      </c>
      <c r="D156" s="249" t="n">
        <v>67140</v>
      </c>
      <c r="E156" s="199" t="n">
        <f aca="false">SUM(F156:G156)</f>
        <v>68200.7</v>
      </c>
      <c r="F156" s="200" t="n">
        <v>7103.7</v>
      </c>
      <c r="G156" s="201" t="n">
        <v>61097</v>
      </c>
      <c r="H156" s="202"/>
      <c r="I156" s="200" t="n">
        <v>-360</v>
      </c>
      <c r="J156" s="203"/>
      <c r="K156" s="224" t="n">
        <v>10365.7</v>
      </c>
      <c r="L156" s="200"/>
      <c r="M156" s="203"/>
      <c r="N156" s="205" t="n">
        <f aca="false">SUM(H156:M156)</f>
        <v>10005.7</v>
      </c>
      <c r="O156" s="191" t="n">
        <f aca="false">SUM(Q156+P156)</f>
        <v>78206.4</v>
      </c>
      <c r="P156" s="200" t="n">
        <f aca="false">SUM(F156+H156+I156+J156)</f>
        <v>6743.7</v>
      </c>
      <c r="Q156" s="201" t="n">
        <f aca="false">SUM(G156+K156+L156+M156)</f>
        <v>71462.7</v>
      </c>
    </row>
    <row r="157" s="47" customFormat="true" ht="25.5" hidden="false" customHeight="true" outlineLevel="0" collapsed="false">
      <c r="A157" s="59" t="s">
        <v>170</v>
      </c>
      <c r="B157" s="196" t="s">
        <v>134</v>
      </c>
      <c r="C157" s="197" t="s">
        <v>73</v>
      </c>
      <c r="D157" s="249" t="n">
        <v>113431.7</v>
      </c>
      <c r="E157" s="199" t="n">
        <f aca="false">SUM(F157:G157)</f>
        <v>116613.8</v>
      </c>
      <c r="F157" s="200" t="n">
        <v>17854.8</v>
      </c>
      <c r="G157" s="201" t="n">
        <v>98759</v>
      </c>
      <c r="H157" s="202"/>
      <c r="I157" s="200" t="n">
        <v>-360</v>
      </c>
      <c r="J157" s="203"/>
      <c r="K157" s="224" t="n">
        <v>17486.9</v>
      </c>
      <c r="L157" s="200"/>
      <c r="M157" s="203"/>
      <c r="N157" s="205" t="n">
        <f aca="false">SUM(H157:M157)</f>
        <v>17126.9</v>
      </c>
      <c r="O157" s="191" t="n">
        <f aca="false">SUM(Q157+P157)</f>
        <v>133740.7</v>
      </c>
      <c r="P157" s="200" t="n">
        <f aca="false">SUM(F157+H157+I157+J157)</f>
        <v>17494.8</v>
      </c>
      <c r="Q157" s="201" t="n">
        <f aca="false">SUM(G157+K157+L157+M157)</f>
        <v>116245.9</v>
      </c>
    </row>
    <row r="158" s="47" customFormat="true" ht="27" hidden="false" customHeight="true" outlineLevel="0" collapsed="false">
      <c r="A158" s="59" t="s">
        <v>171</v>
      </c>
      <c r="B158" s="196" t="s">
        <v>134</v>
      </c>
      <c r="C158" s="197" t="s">
        <v>73</v>
      </c>
      <c r="D158" s="249" t="n">
        <v>49093.6</v>
      </c>
      <c r="E158" s="199" t="n">
        <f aca="false">SUM(F158:G158)</f>
        <v>51213.2</v>
      </c>
      <c r="F158" s="200" t="n">
        <v>6766.8</v>
      </c>
      <c r="G158" s="201" t="n">
        <v>44446.4</v>
      </c>
      <c r="H158" s="202"/>
      <c r="I158" s="200" t="n">
        <v>-540</v>
      </c>
      <c r="J158" s="203"/>
      <c r="K158" s="224" t="n">
        <v>7506.1</v>
      </c>
      <c r="L158" s="200"/>
      <c r="M158" s="203"/>
      <c r="N158" s="205" t="n">
        <f aca="false">SUM(H158:M158)</f>
        <v>6966.1</v>
      </c>
      <c r="O158" s="191" t="n">
        <f aca="false">SUM(Q158+P158)</f>
        <v>58179.3</v>
      </c>
      <c r="P158" s="200" t="n">
        <f aca="false">SUM(F158+H158+I158+J158)</f>
        <v>6226.8</v>
      </c>
      <c r="Q158" s="201" t="n">
        <f aca="false">SUM(G158+K158+L158+M158)</f>
        <v>51952.5</v>
      </c>
    </row>
    <row r="159" s="47" customFormat="true" ht="26.25" hidden="false" customHeight="true" outlineLevel="0" collapsed="false">
      <c r="A159" s="59" t="s">
        <v>172</v>
      </c>
      <c r="B159" s="196" t="s">
        <v>134</v>
      </c>
      <c r="C159" s="197" t="s">
        <v>73</v>
      </c>
      <c r="D159" s="249" t="n">
        <v>32960.8</v>
      </c>
      <c r="E159" s="199" t="n">
        <f aca="false">SUM(F159:G159)</f>
        <v>34021.5</v>
      </c>
      <c r="F159" s="200" t="n">
        <v>7359.7</v>
      </c>
      <c r="G159" s="201" t="n">
        <v>26661.8</v>
      </c>
      <c r="H159" s="202"/>
      <c r="I159" s="200" t="n">
        <v>-240</v>
      </c>
      <c r="J159" s="203"/>
      <c r="K159" s="224" t="n">
        <v>4370</v>
      </c>
      <c r="L159" s="200"/>
      <c r="M159" s="203"/>
      <c r="N159" s="205" t="n">
        <f aca="false">SUM(H159:M159)</f>
        <v>4130</v>
      </c>
      <c r="O159" s="191" t="n">
        <f aca="false">SUM(Q159+P159)</f>
        <v>38151.5</v>
      </c>
      <c r="P159" s="200" t="n">
        <f aca="false">SUM(F159+H159+I159+J159)</f>
        <v>7119.7</v>
      </c>
      <c r="Q159" s="201" t="n">
        <f aca="false">SUM(G159+K159+L159+M159)</f>
        <v>31031.8</v>
      </c>
    </row>
    <row r="160" s="47" customFormat="true" ht="25.5" hidden="false" customHeight="true" outlineLevel="0" collapsed="false">
      <c r="A160" s="59" t="s">
        <v>173</v>
      </c>
      <c r="B160" s="196" t="s">
        <v>134</v>
      </c>
      <c r="C160" s="197" t="s">
        <v>73</v>
      </c>
      <c r="D160" s="249" t="n">
        <v>33237.1</v>
      </c>
      <c r="E160" s="199" t="n">
        <f aca="false">SUM(F160:G160)</f>
        <v>34514.1</v>
      </c>
      <c r="F160" s="200" t="n">
        <v>4620.7</v>
      </c>
      <c r="G160" s="201" t="n">
        <v>29893.4</v>
      </c>
      <c r="H160" s="202"/>
      <c r="I160" s="200" t="n">
        <v>-210</v>
      </c>
      <c r="J160" s="203"/>
      <c r="K160" s="224" t="n">
        <v>5019.2</v>
      </c>
      <c r="L160" s="200"/>
      <c r="M160" s="203"/>
      <c r="N160" s="205" t="n">
        <f aca="false">SUM(H160:M160)</f>
        <v>4809.2</v>
      </c>
      <c r="O160" s="191" t="n">
        <f aca="false">SUM(Q160+P160)</f>
        <v>39323.3</v>
      </c>
      <c r="P160" s="200" t="n">
        <f aca="false">SUM(F160+H160+I160+J160)</f>
        <v>4410.7</v>
      </c>
      <c r="Q160" s="201" t="n">
        <f aca="false">SUM(G160+K160+L160+M160)</f>
        <v>34912.6</v>
      </c>
    </row>
    <row r="161" s="47" customFormat="true" ht="25.5" hidden="false" customHeight="true" outlineLevel="0" collapsed="false">
      <c r="A161" s="59" t="s">
        <v>174</v>
      </c>
      <c r="B161" s="196" t="s">
        <v>134</v>
      </c>
      <c r="C161" s="197" t="s">
        <v>73</v>
      </c>
      <c r="D161" s="249" t="n">
        <v>108065</v>
      </c>
      <c r="E161" s="199" t="n">
        <f aca="false">SUM(F161:G161)</f>
        <v>108065</v>
      </c>
      <c r="F161" s="200" t="n">
        <f aca="false">SUM([5]ДО!$Q$27)</f>
        <v>0</v>
      </c>
      <c r="G161" s="201" t="n">
        <f aca="false">SUM(G162:G164)</f>
        <v>108065</v>
      </c>
      <c r="H161" s="202"/>
      <c r="I161" s="200"/>
      <c r="J161" s="203"/>
      <c r="K161" s="200" t="n">
        <f aca="false">SUM(K162:K164)</f>
        <v>-73450.1</v>
      </c>
      <c r="L161" s="200"/>
      <c r="M161" s="203"/>
      <c r="N161" s="205" t="n">
        <f aca="false">SUM(H161:M161)</f>
        <v>-73450.1</v>
      </c>
      <c r="O161" s="191" t="n">
        <f aca="false">SUM(Q161+P161)</f>
        <v>34614.9</v>
      </c>
      <c r="P161" s="200" t="n">
        <f aca="false">SUM(F161+H161+I161+J161)</f>
        <v>0</v>
      </c>
      <c r="Q161" s="201" t="n">
        <f aca="false">SUM(G161+K161+L161+M161)</f>
        <v>34614.9</v>
      </c>
    </row>
    <row r="162" s="47" customFormat="true" ht="27" hidden="false" customHeight="true" outlineLevel="0" collapsed="false">
      <c r="A162" s="59" t="s">
        <v>175</v>
      </c>
      <c r="B162" s="196"/>
      <c r="C162" s="197"/>
      <c r="D162" s="249" t="n">
        <v>107926.3</v>
      </c>
      <c r="E162" s="199" t="n">
        <f aca="false">SUM(F162:G162)</f>
        <v>107926.3</v>
      </c>
      <c r="F162" s="200"/>
      <c r="G162" s="201" t="n">
        <v>107926.3</v>
      </c>
      <c r="H162" s="202"/>
      <c r="I162" s="200"/>
      <c r="J162" s="203"/>
      <c r="K162" s="200" t="n">
        <v>-73311.5</v>
      </c>
      <c r="L162" s="200"/>
      <c r="M162" s="203"/>
      <c r="N162" s="205" t="n">
        <f aca="false">SUM(H162:M162)</f>
        <v>-73311.5</v>
      </c>
      <c r="O162" s="191" t="n">
        <f aca="false">SUM(Q162+P162)</f>
        <v>34614.8</v>
      </c>
      <c r="P162" s="200" t="n">
        <f aca="false">SUM(F162+H162+I162+J162)</f>
        <v>0</v>
      </c>
      <c r="Q162" s="201" t="n">
        <f aca="false">SUM(G162+K162+L162+M162)</f>
        <v>34614.8</v>
      </c>
    </row>
    <row r="163" s="47" customFormat="true" ht="23.25" hidden="false" customHeight="true" outlineLevel="0" collapsed="false">
      <c r="A163" s="59" t="s">
        <v>176</v>
      </c>
      <c r="B163" s="196"/>
      <c r="C163" s="197"/>
      <c r="D163" s="249" t="n">
        <v>88.8</v>
      </c>
      <c r="E163" s="199" t="n">
        <f aca="false">SUM(F163:G163)</f>
        <v>88.8</v>
      </c>
      <c r="F163" s="200"/>
      <c r="G163" s="201" t="n">
        <v>88.8</v>
      </c>
      <c r="H163" s="202"/>
      <c r="I163" s="200"/>
      <c r="J163" s="203"/>
      <c r="K163" s="200" t="n">
        <v>-88.8</v>
      </c>
      <c r="L163" s="200"/>
      <c r="M163" s="203"/>
      <c r="N163" s="205" t="n">
        <f aca="false">SUM(H163:M163)</f>
        <v>-88.8</v>
      </c>
      <c r="O163" s="191" t="n">
        <f aca="false">SUM(Q163+P163)</f>
        <v>0</v>
      </c>
      <c r="P163" s="200" t="n">
        <f aca="false">SUM(F163+H163+I163+J163)</f>
        <v>0</v>
      </c>
      <c r="Q163" s="201" t="n">
        <f aca="false">SUM(G163+K163+L163+M163)</f>
        <v>0</v>
      </c>
    </row>
    <row r="164" s="47" customFormat="true" ht="52.5" hidden="false" customHeight="true" outlineLevel="0" collapsed="false">
      <c r="A164" s="59" t="s">
        <v>177</v>
      </c>
      <c r="B164" s="196"/>
      <c r="C164" s="197"/>
      <c r="D164" s="249" t="n">
        <v>49.9</v>
      </c>
      <c r="E164" s="199" t="n">
        <f aca="false">SUM(F164:G164)</f>
        <v>49.9</v>
      </c>
      <c r="F164" s="200"/>
      <c r="G164" s="201" t="n">
        <v>49.9</v>
      </c>
      <c r="H164" s="204"/>
      <c r="I164" s="200"/>
      <c r="J164" s="203"/>
      <c r="K164" s="224" t="n">
        <v>-49.8</v>
      </c>
      <c r="L164" s="200"/>
      <c r="M164" s="203"/>
      <c r="N164" s="198" t="n">
        <f aca="false">SUM(H164:M164)</f>
        <v>-49.8</v>
      </c>
      <c r="O164" s="191" t="n">
        <f aca="false">SUM(Q164+P164)</f>
        <v>0.100000000000001</v>
      </c>
      <c r="P164" s="200" t="n">
        <f aca="false">SUM(F164+H164+I164+J164)</f>
        <v>0</v>
      </c>
      <c r="Q164" s="201" t="n">
        <f aca="false">SUM(G164+K164+L164+M164)</f>
        <v>0.100000000000001</v>
      </c>
    </row>
    <row r="165" s="47" customFormat="true" ht="10.5" hidden="false" customHeight="true" outlineLevel="0" collapsed="false">
      <c r="A165" s="137"/>
      <c r="B165" s="206"/>
      <c r="C165" s="206"/>
      <c r="D165" s="250"/>
      <c r="E165" s="251"/>
      <c r="F165" s="207"/>
      <c r="G165" s="207"/>
      <c r="H165" s="207"/>
      <c r="I165" s="207"/>
      <c r="J165" s="207"/>
      <c r="K165" s="207"/>
      <c r="L165" s="207"/>
      <c r="M165" s="207"/>
      <c r="N165" s="207"/>
      <c r="O165" s="208"/>
      <c r="P165" s="207"/>
      <c r="Q165" s="207"/>
    </row>
    <row r="166" s="47" customFormat="true" ht="42" hidden="false" customHeight="true" outlineLevel="0" collapsed="false">
      <c r="A166" s="9" t="s">
        <v>1</v>
      </c>
      <c r="B166" s="141" t="s">
        <v>2</v>
      </c>
      <c r="C166" s="142" t="s">
        <v>3</v>
      </c>
      <c r="D166" s="9" t="s">
        <v>4</v>
      </c>
      <c r="E166" s="9" t="s">
        <v>5</v>
      </c>
      <c r="F166" s="9"/>
      <c r="G166" s="9"/>
      <c r="H166" s="9" t="s">
        <v>6</v>
      </c>
      <c r="I166" s="9"/>
      <c r="J166" s="9"/>
      <c r="K166" s="9"/>
      <c r="L166" s="9"/>
      <c r="M166" s="9"/>
      <c r="N166" s="9" t="s">
        <v>7</v>
      </c>
      <c r="O166" s="6" t="s">
        <v>8</v>
      </c>
      <c r="P166" s="6"/>
      <c r="Q166" s="6"/>
    </row>
    <row r="167" s="47" customFormat="true" ht="42" hidden="false" customHeight="true" outlineLevel="0" collapsed="false">
      <c r="A167" s="9"/>
      <c r="B167" s="141"/>
      <c r="C167" s="142"/>
      <c r="D167" s="9"/>
      <c r="E167" s="10" t="s">
        <v>9</v>
      </c>
      <c r="F167" s="11" t="s">
        <v>10</v>
      </c>
      <c r="G167" s="12" t="s">
        <v>11</v>
      </c>
      <c r="H167" s="8" t="s">
        <v>12</v>
      </c>
      <c r="I167" s="13" t="s">
        <v>13</v>
      </c>
      <c r="J167" s="13"/>
      <c r="K167" s="13" t="s">
        <v>14</v>
      </c>
      <c r="L167" s="13"/>
      <c r="M167" s="14"/>
      <c r="N167" s="9"/>
      <c r="O167" s="10" t="s">
        <v>9</v>
      </c>
      <c r="P167" s="11" t="s">
        <v>10</v>
      </c>
      <c r="Q167" s="12" t="s">
        <v>11</v>
      </c>
    </row>
    <row r="168" s="47" customFormat="true" ht="162" hidden="false" customHeight="true" outlineLevel="0" collapsed="false">
      <c r="A168" s="9"/>
      <c r="B168" s="141"/>
      <c r="C168" s="142"/>
      <c r="D168" s="9"/>
      <c r="E168" s="10"/>
      <c r="F168" s="11"/>
      <c r="G168" s="12"/>
      <c r="H168" s="18"/>
      <c r="I168" s="19" t="s">
        <v>15</v>
      </c>
      <c r="J168" s="20" t="s">
        <v>16</v>
      </c>
      <c r="K168" s="21" t="s">
        <v>17</v>
      </c>
      <c r="L168" s="20" t="s">
        <v>16</v>
      </c>
      <c r="M168" s="22"/>
      <c r="N168" s="9"/>
      <c r="O168" s="10"/>
      <c r="P168" s="11"/>
      <c r="Q168" s="12"/>
    </row>
    <row r="169" s="47" customFormat="true" ht="32.25" hidden="false" customHeight="true" outlineLevel="0" collapsed="false">
      <c r="A169" s="252" t="n">
        <v>1</v>
      </c>
      <c r="B169" s="253" t="n">
        <v>2</v>
      </c>
      <c r="C169" s="30" t="n">
        <v>3</v>
      </c>
      <c r="D169" s="30" t="n">
        <v>4</v>
      </c>
      <c r="E169" s="27" t="n">
        <v>5</v>
      </c>
      <c r="F169" s="28" t="n">
        <v>6</v>
      </c>
      <c r="G169" s="29" t="n">
        <v>7</v>
      </c>
      <c r="H169" s="27" t="n">
        <v>8</v>
      </c>
      <c r="I169" s="27" t="n">
        <v>8</v>
      </c>
      <c r="J169" s="29" t="n">
        <v>9</v>
      </c>
      <c r="K169" s="31" t="n">
        <v>10</v>
      </c>
      <c r="L169" s="29" t="n">
        <v>11</v>
      </c>
      <c r="M169" s="32"/>
      <c r="N169" s="32" t="n">
        <v>12</v>
      </c>
      <c r="O169" s="30" t="n">
        <v>13</v>
      </c>
      <c r="P169" s="28" t="n">
        <v>14</v>
      </c>
      <c r="Q169" s="32" t="n">
        <v>15</v>
      </c>
    </row>
    <row r="170" s="47" customFormat="true" ht="33.75" hidden="false" customHeight="true" outlineLevel="0" collapsed="false">
      <c r="A170" s="59" t="s">
        <v>178</v>
      </c>
      <c r="B170" s="196" t="s">
        <v>134</v>
      </c>
      <c r="C170" s="197" t="s">
        <v>73</v>
      </c>
      <c r="D170" s="254" t="n">
        <v>15595.9</v>
      </c>
      <c r="E170" s="117" t="n">
        <f aca="false">SUM(F170:G170)</f>
        <v>16468.7</v>
      </c>
      <c r="F170" s="68" t="n">
        <v>16468.7</v>
      </c>
      <c r="G170" s="69"/>
      <c r="H170" s="125"/>
      <c r="I170" s="255"/>
      <c r="J170" s="256"/>
      <c r="K170" s="125"/>
      <c r="L170" s="68"/>
      <c r="M170" s="116"/>
      <c r="N170" s="44" t="n">
        <f aca="false">SUM(H170:M170)</f>
        <v>0</v>
      </c>
      <c r="O170" s="50" t="n">
        <f aca="false">SUM(Q170+P170)</f>
        <v>16468.7</v>
      </c>
      <c r="P170" s="68" t="n">
        <f aca="false">SUM(F170+H170+I170+J170)</f>
        <v>16468.7</v>
      </c>
      <c r="Q170" s="69" t="n">
        <f aca="false">SUM(G170+K170+L170+M170)</f>
        <v>0</v>
      </c>
    </row>
    <row r="171" s="47" customFormat="true" ht="28.5" hidden="false" customHeight="true" outlineLevel="0" collapsed="false">
      <c r="A171" s="59" t="s">
        <v>179</v>
      </c>
      <c r="B171" s="196" t="s">
        <v>134</v>
      </c>
      <c r="C171" s="197" t="s">
        <v>73</v>
      </c>
      <c r="D171" s="254" t="n">
        <v>37712.8</v>
      </c>
      <c r="E171" s="117" t="n">
        <f aca="false">SUM(F171:G171)</f>
        <v>39095</v>
      </c>
      <c r="F171" s="68" t="n">
        <v>39095</v>
      </c>
      <c r="G171" s="69"/>
      <c r="H171" s="125"/>
      <c r="I171" s="114"/>
      <c r="J171" s="116"/>
      <c r="K171" s="125"/>
      <c r="L171" s="68"/>
      <c r="M171" s="116"/>
      <c r="N171" s="44" t="n">
        <f aca="false">SUM(H171:M171)</f>
        <v>0</v>
      </c>
      <c r="O171" s="50" t="n">
        <f aca="false">SUM(Q171+P171)</f>
        <v>39095</v>
      </c>
      <c r="P171" s="68" t="n">
        <f aca="false">SUM(F171+H171+I171+J171)</f>
        <v>39095</v>
      </c>
      <c r="Q171" s="69" t="n">
        <f aca="false">SUM(G171+K171+L171+M171)</f>
        <v>0</v>
      </c>
    </row>
    <row r="172" s="47" customFormat="true" ht="29.25" hidden="false" customHeight="true" outlineLevel="0" collapsed="false">
      <c r="A172" s="59" t="s">
        <v>180</v>
      </c>
      <c r="B172" s="196" t="s">
        <v>134</v>
      </c>
      <c r="C172" s="197" t="s">
        <v>73</v>
      </c>
      <c r="D172" s="254" t="n">
        <v>30520.5</v>
      </c>
      <c r="E172" s="117" t="n">
        <f aca="false">SUM(F172:G172)</f>
        <v>31497.7</v>
      </c>
      <c r="F172" s="68" t="n">
        <v>31497.7</v>
      </c>
      <c r="G172" s="69"/>
      <c r="H172" s="125"/>
      <c r="I172" s="114"/>
      <c r="J172" s="116"/>
      <c r="K172" s="125"/>
      <c r="L172" s="68"/>
      <c r="M172" s="116"/>
      <c r="N172" s="44" t="n">
        <f aca="false">SUM(H172:M172)</f>
        <v>0</v>
      </c>
      <c r="O172" s="50" t="n">
        <f aca="false">SUM(Q172+P172)</f>
        <v>31497.7</v>
      </c>
      <c r="P172" s="68" t="n">
        <f aca="false">SUM(F172+H172+I172+J172)</f>
        <v>31497.7</v>
      </c>
      <c r="Q172" s="69" t="n">
        <f aca="false">SUM(G172+K172+L172+M172)</f>
        <v>0</v>
      </c>
    </row>
    <row r="173" s="47" customFormat="true" ht="27" hidden="false" customHeight="true" outlineLevel="0" collapsed="false">
      <c r="A173" s="59" t="s">
        <v>181</v>
      </c>
      <c r="B173" s="196" t="s">
        <v>134</v>
      </c>
      <c r="C173" s="197" t="s">
        <v>73</v>
      </c>
      <c r="D173" s="254" t="n">
        <v>13397.4</v>
      </c>
      <c r="E173" s="117" t="n">
        <f aca="false">SUM(F173:G173)</f>
        <v>14374.6</v>
      </c>
      <c r="F173" s="68" t="n">
        <v>14374.6</v>
      </c>
      <c r="G173" s="69"/>
      <c r="H173" s="125"/>
      <c r="I173" s="114"/>
      <c r="J173" s="116"/>
      <c r="K173" s="125"/>
      <c r="L173" s="68"/>
      <c r="M173" s="116"/>
      <c r="N173" s="44" t="n">
        <f aca="false">SUM(H173:M173)</f>
        <v>0</v>
      </c>
      <c r="O173" s="50" t="n">
        <f aca="false">SUM(Q173+P173)</f>
        <v>14374.6</v>
      </c>
      <c r="P173" s="68" t="n">
        <f aca="false">SUM(F173+H173+I173+J173)</f>
        <v>14374.6</v>
      </c>
      <c r="Q173" s="69" t="n">
        <f aca="false">SUM(G173+K173+L173+M173)</f>
        <v>0</v>
      </c>
    </row>
    <row r="174" s="47" customFormat="true" ht="23.25" hidden="false" customHeight="true" outlineLevel="0" collapsed="false">
      <c r="A174" s="59" t="s">
        <v>182</v>
      </c>
      <c r="B174" s="196" t="s">
        <v>134</v>
      </c>
      <c r="C174" s="197" t="s">
        <v>73</v>
      </c>
      <c r="D174" s="254" t="n">
        <v>10142.2</v>
      </c>
      <c r="E174" s="117" t="n">
        <f aca="false">SUM(F174:G174)</f>
        <v>11534.2</v>
      </c>
      <c r="F174" s="68" t="n">
        <v>11534.2</v>
      </c>
      <c r="G174" s="69"/>
      <c r="H174" s="125"/>
      <c r="I174" s="114"/>
      <c r="J174" s="116"/>
      <c r="K174" s="125"/>
      <c r="L174" s="68"/>
      <c r="M174" s="116"/>
      <c r="N174" s="44" t="n">
        <f aca="false">SUM(H174:M174)</f>
        <v>0</v>
      </c>
      <c r="O174" s="50" t="n">
        <f aca="false">SUM(Q174+P174)</f>
        <v>11534.2</v>
      </c>
      <c r="P174" s="68" t="n">
        <f aca="false">SUM(F174+H174+I174+J174)</f>
        <v>11534.2</v>
      </c>
      <c r="Q174" s="69" t="n">
        <f aca="false">SUM(G174+K174+L174+M174)</f>
        <v>0</v>
      </c>
    </row>
    <row r="175" s="47" customFormat="true" ht="27" hidden="false" customHeight="true" outlineLevel="0" collapsed="false">
      <c r="A175" s="59" t="s">
        <v>183</v>
      </c>
      <c r="B175" s="196" t="s">
        <v>134</v>
      </c>
      <c r="C175" s="197" t="s">
        <v>73</v>
      </c>
      <c r="D175" s="254" t="n">
        <v>11713.3</v>
      </c>
      <c r="E175" s="117" t="n">
        <f aca="false">SUM(F175:G175)</f>
        <v>13696.9</v>
      </c>
      <c r="F175" s="68" t="n">
        <v>13696.9</v>
      </c>
      <c r="G175" s="69"/>
      <c r="H175" s="125"/>
      <c r="I175" s="114"/>
      <c r="J175" s="116"/>
      <c r="K175" s="125"/>
      <c r="L175" s="68"/>
      <c r="M175" s="116"/>
      <c r="N175" s="44" t="n">
        <f aca="false">SUM(H175:M175)</f>
        <v>0</v>
      </c>
      <c r="O175" s="50" t="n">
        <f aca="false">SUM(Q175+P175)</f>
        <v>13696.9</v>
      </c>
      <c r="P175" s="68" t="n">
        <f aca="false">SUM(F175+H175+I175+J175)</f>
        <v>13696.9</v>
      </c>
      <c r="Q175" s="69" t="n">
        <f aca="false">SUM(G175+K175+L175+M175)</f>
        <v>0</v>
      </c>
    </row>
    <row r="176" s="47" customFormat="true" ht="27.75" hidden="false" customHeight="true" outlineLevel="0" collapsed="false">
      <c r="A176" s="59" t="s">
        <v>184</v>
      </c>
      <c r="B176" s="196" t="s">
        <v>134</v>
      </c>
      <c r="C176" s="197" t="s">
        <v>73</v>
      </c>
      <c r="D176" s="254" t="n">
        <v>62518.2</v>
      </c>
      <c r="E176" s="117" t="n">
        <f aca="false">SUM(F176:G176)</f>
        <v>64578.9</v>
      </c>
      <c r="F176" s="68" t="n">
        <v>12466.1</v>
      </c>
      <c r="G176" s="69" t="n">
        <v>52112.8</v>
      </c>
      <c r="H176" s="125"/>
      <c r="I176" s="114"/>
      <c r="J176" s="116"/>
      <c r="K176" s="125" t="n">
        <v>10214.7</v>
      </c>
      <c r="L176" s="68"/>
      <c r="M176" s="116"/>
      <c r="N176" s="44" t="n">
        <f aca="false">SUM(H176:M176)</f>
        <v>10214.7</v>
      </c>
      <c r="O176" s="50" t="n">
        <f aca="false">SUM(Q176+P176)</f>
        <v>74793.6</v>
      </c>
      <c r="P176" s="68" t="n">
        <f aca="false">SUM(F176+H176+I176+J176)</f>
        <v>12466.1</v>
      </c>
      <c r="Q176" s="69" t="n">
        <f aca="false">SUM(G176+K176+L176+M176)</f>
        <v>62327.5</v>
      </c>
    </row>
    <row r="177" s="47" customFormat="true" ht="48.75" hidden="false" customHeight="true" outlineLevel="0" collapsed="false">
      <c r="A177" s="59" t="s">
        <v>185</v>
      </c>
      <c r="B177" s="196" t="s">
        <v>134</v>
      </c>
      <c r="C177" s="197" t="s">
        <v>73</v>
      </c>
      <c r="D177" s="254" t="n">
        <v>38084</v>
      </c>
      <c r="E177" s="117" t="n">
        <f aca="false">SUM(F177:G177)</f>
        <v>38084</v>
      </c>
      <c r="F177" s="68" t="n">
        <f aca="false">SUM('[5]Комбинат общ пит-я'!$Q$27)</f>
        <v>0</v>
      </c>
      <c r="G177" s="69" t="n">
        <v>38084</v>
      </c>
      <c r="H177" s="178"/>
      <c r="I177" s="150"/>
      <c r="J177" s="175"/>
      <c r="K177" s="125"/>
      <c r="L177" s="68" t="n">
        <v>-38084</v>
      </c>
      <c r="M177" s="116"/>
      <c r="N177" s="44" t="n">
        <f aca="false">SUM(H177:M177)</f>
        <v>-38084</v>
      </c>
      <c r="O177" s="50" t="n">
        <f aca="false">SUM(Q177+P177)</f>
        <v>0</v>
      </c>
      <c r="P177" s="68" t="n">
        <f aca="false">SUM(F177+H177+I177+J177)</f>
        <v>0</v>
      </c>
      <c r="Q177" s="69" t="n">
        <f aca="false">SUM(G177+K177+L177+M177)</f>
        <v>0</v>
      </c>
    </row>
    <row r="178" s="47" customFormat="true" ht="48.75" hidden="false" customHeight="true" outlineLevel="0" collapsed="false">
      <c r="A178" s="59" t="s">
        <v>152</v>
      </c>
      <c r="B178" s="196" t="s">
        <v>134</v>
      </c>
      <c r="C178" s="197" t="s">
        <v>73</v>
      </c>
      <c r="D178" s="254"/>
      <c r="E178" s="117" t="n">
        <f aca="false">SUM(F178:G178)</f>
        <v>12521.6</v>
      </c>
      <c r="F178" s="68" t="n">
        <f aca="false">SUM(F179:F186)</f>
        <v>6260.8</v>
      </c>
      <c r="G178" s="115" t="n">
        <f aca="false">SUM(G179:G186)</f>
        <v>6260.8</v>
      </c>
      <c r="H178" s="113"/>
      <c r="I178" s="114"/>
      <c r="J178" s="175"/>
      <c r="K178" s="125"/>
      <c r="L178" s="68"/>
      <c r="M178" s="116"/>
      <c r="N178" s="44" t="n">
        <f aca="false">SUM(H178:M178)</f>
        <v>0</v>
      </c>
      <c r="O178" s="50" t="n">
        <f aca="false">SUM(Q178+P178)</f>
        <v>12521.6</v>
      </c>
      <c r="P178" s="68" t="n">
        <f aca="false">SUM(F178+H178+I178+J178)</f>
        <v>6260.8</v>
      </c>
      <c r="Q178" s="69" t="n">
        <f aca="false">SUM(G178+K178+L178+M178)</f>
        <v>6260.8</v>
      </c>
    </row>
    <row r="179" s="47" customFormat="true" ht="24.75" hidden="false" customHeight="true" outlineLevel="0" collapsed="false">
      <c r="A179" s="59" t="s">
        <v>186</v>
      </c>
      <c r="B179" s="196" t="s">
        <v>134</v>
      </c>
      <c r="C179" s="197" t="s">
        <v>73</v>
      </c>
      <c r="D179" s="254"/>
      <c r="E179" s="117" t="n">
        <f aca="false">SUM(F179:G179)</f>
        <v>114</v>
      </c>
      <c r="F179" s="128" t="n">
        <v>57</v>
      </c>
      <c r="G179" s="116" t="n">
        <v>57</v>
      </c>
      <c r="H179" s="257"/>
      <c r="I179" s="155"/>
      <c r="J179" s="175"/>
      <c r="K179" s="125"/>
      <c r="L179" s="68"/>
      <c r="M179" s="116"/>
      <c r="N179" s="44" t="n">
        <f aca="false">SUM(H179:M179)</f>
        <v>0</v>
      </c>
      <c r="O179" s="50" t="n">
        <f aca="false">SUM(Q179+P179)</f>
        <v>114</v>
      </c>
      <c r="P179" s="68" t="n">
        <f aca="false">SUM(F179+H179+I179+J179)</f>
        <v>57</v>
      </c>
      <c r="Q179" s="69" t="n">
        <f aca="false">SUM(G179+K179+L179+M179)</f>
        <v>57</v>
      </c>
    </row>
    <row r="180" s="47" customFormat="true" ht="24.75" hidden="false" customHeight="true" outlineLevel="0" collapsed="false">
      <c r="A180" s="59" t="s">
        <v>187</v>
      </c>
      <c r="B180" s="196" t="s">
        <v>134</v>
      </c>
      <c r="C180" s="197" t="s">
        <v>73</v>
      </c>
      <c r="D180" s="254"/>
      <c r="E180" s="117" t="n">
        <f aca="false">SUM(F180:G180)</f>
        <v>1500</v>
      </c>
      <c r="F180" s="68" t="n">
        <v>750</v>
      </c>
      <c r="G180" s="116" t="n">
        <v>750</v>
      </c>
      <c r="H180" s="125"/>
      <c r="I180" s="114"/>
      <c r="J180" s="175"/>
      <c r="K180" s="125"/>
      <c r="L180" s="68"/>
      <c r="M180" s="116"/>
      <c r="N180" s="44" t="n">
        <f aca="false">SUM(H180:M180)</f>
        <v>0</v>
      </c>
      <c r="O180" s="50" t="n">
        <f aca="false">SUM(Q180+P180)</f>
        <v>1500</v>
      </c>
      <c r="P180" s="68" t="n">
        <f aca="false">SUM(F180+H180+I180+J180)</f>
        <v>750</v>
      </c>
      <c r="Q180" s="69" t="n">
        <f aca="false">SUM(G180+K180+L180+M180)</f>
        <v>750</v>
      </c>
    </row>
    <row r="181" s="47" customFormat="true" ht="26.25" hidden="false" customHeight="true" outlineLevel="0" collapsed="false">
      <c r="A181" s="59" t="s">
        <v>188</v>
      </c>
      <c r="B181" s="196" t="s">
        <v>134</v>
      </c>
      <c r="C181" s="197" t="s">
        <v>73</v>
      </c>
      <c r="D181" s="254"/>
      <c r="E181" s="117" t="n">
        <f aca="false">SUM(F181:G181)</f>
        <v>330</v>
      </c>
      <c r="F181" s="68" t="n">
        <v>165</v>
      </c>
      <c r="G181" s="116" t="n">
        <v>165</v>
      </c>
      <c r="H181" s="125"/>
      <c r="I181" s="114"/>
      <c r="J181" s="175"/>
      <c r="K181" s="125"/>
      <c r="L181" s="68"/>
      <c r="M181" s="116"/>
      <c r="N181" s="44" t="n">
        <f aca="false">SUM(H181:M181)</f>
        <v>0</v>
      </c>
      <c r="O181" s="50" t="n">
        <f aca="false">SUM(Q181+P181)</f>
        <v>330</v>
      </c>
      <c r="P181" s="68" t="n">
        <f aca="false">SUM(F181+H181+I181+J181)</f>
        <v>165</v>
      </c>
      <c r="Q181" s="69" t="n">
        <f aca="false">SUM(G181+K181+L181+M181)</f>
        <v>165</v>
      </c>
    </row>
    <row r="182" s="47" customFormat="true" ht="26.25" hidden="false" customHeight="true" outlineLevel="0" collapsed="false">
      <c r="A182" s="59" t="s">
        <v>189</v>
      </c>
      <c r="B182" s="196" t="s">
        <v>134</v>
      </c>
      <c r="C182" s="197" t="s">
        <v>73</v>
      </c>
      <c r="D182" s="254"/>
      <c r="E182" s="117" t="n">
        <f aca="false">SUM(F182:G182)</f>
        <v>2990</v>
      </c>
      <c r="F182" s="68" t="n">
        <v>1495</v>
      </c>
      <c r="G182" s="116" t="n">
        <v>1495</v>
      </c>
      <c r="H182" s="125"/>
      <c r="I182" s="114"/>
      <c r="J182" s="175"/>
      <c r="K182" s="125"/>
      <c r="L182" s="68"/>
      <c r="M182" s="116"/>
      <c r="N182" s="44" t="n">
        <f aca="false">SUM(H182:M182)</f>
        <v>0</v>
      </c>
      <c r="O182" s="50" t="n">
        <f aca="false">SUM(Q182+P182)</f>
        <v>2990</v>
      </c>
      <c r="P182" s="68" t="n">
        <f aca="false">SUM(F182+H182+I182+J182)</f>
        <v>1495</v>
      </c>
      <c r="Q182" s="69" t="n">
        <f aca="false">SUM(G182+K182+L182+M182)</f>
        <v>1495</v>
      </c>
    </row>
    <row r="183" s="47" customFormat="true" ht="26.25" hidden="false" customHeight="true" outlineLevel="0" collapsed="false">
      <c r="A183" s="59" t="s">
        <v>190</v>
      </c>
      <c r="B183" s="196" t="s">
        <v>134</v>
      </c>
      <c r="C183" s="197" t="s">
        <v>73</v>
      </c>
      <c r="D183" s="254"/>
      <c r="E183" s="117" t="n">
        <f aca="false">SUM(F183:G183)</f>
        <v>2801.8</v>
      </c>
      <c r="F183" s="68" t="n">
        <v>1401.8</v>
      </c>
      <c r="G183" s="116" t="n">
        <v>1400</v>
      </c>
      <c r="H183" s="125"/>
      <c r="I183" s="114"/>
      <c r="J183" s="175"/>
      <c r="K183" s="125"/>
      <c r="L183" s="68"/>
      <c r="M183" s="116"/>
      <c r="N183" s="44" t="n">
        <f aca="false">SUM(H183:M183)</f>
        <v>0</v>
      </c>
      <c r="O183" s="50" t="n">
        <f aca="false">SUM(Q183+P183)</f>
        <v>2801.8</v>
      </c>
      <c r="P183" s="68" t="n">
        <f aca="false">SUM(F183+H183+I183+J183)</f>
        <v>1401.8</v>
      </c>
      <c r="Q183" s="69" t="n">
        <f aca="false">SUM(G183+K183+L183+M183)</f>
        <v>1400</v>
      </c>
    </row>
    <row r="184" s="47" customFormat="true" ht="26.25" hidden="false" customHeight="true" outlineLevel="0" collapsed="false">
      <c r="A184" s="59" t="s">
        <v>191</v>
      </c>
      <c r="B184" s="196" t="s">
        <v>134</v>
      </c>
      <c r="C184" s="197" t="s">
        <v>73</v>
      </c>
      <c r="D184" s="254"/>
      <c r="E184" s="117" t="n">
        <f aca="false">SUM(F184:G184)</f>
        <v>1674</v>
      </c>
      <c r="F184" s="68" t="n">
        <v>837</v>
      </c>
      <c r="G184" s="116" t="n">
        <v>837</v>
      </c>
      <c r="H184" s="125"/>
      <c r="I184" s="114"/>
      <c r="J184" s="175"/>
      <c r="K184" s="125"/>
      <c r="L184" s="68"/>
      <c r="M184" s="116"/>
      <c r="N184" s="44" t="n">
        <f aca="false">SUM(H184:M184)</f>
        <v>0</v>
      </c>
      <c r="O184" s="50" t="n">
        <f aca="false">SUM(Q184+P184)</f>
        <v>1674</v>
      </c>
      <c r="P184" s="68" t="n">
        <f aca="false">SUM(F184+H184+I184+J184)</f>
        <v>837</v>
      </c>
      <c r="Q184" s="69" t="n">
        <f aca="false">SUM(G184+K184+L184+M184)</f>
        <v>837</v>
      </c>
    </row>
    <row r="185" s="47" customFormat="true" ht="24.75" hidden="false" customHeight="true" outlineLevel="0" collapsed="false">
      <c r="A185" s="59" t="s">
        <v>192</v>
      </c>
      <c r="B185" s="196" t="s">
        <v>134</v>
      </c>
      <c r="C185" s="197" t="s">
        <v>73</v>
      </c>
      <c r="D185" s="254"/>
      <c r="E185" s="117" t="n">
        <f aca="false">SUM(F185:G185)</f>
        <v>2200</v>
      </c>
      <c r="F185" s="68" t="n">
        <v>1100</v>
      </c>
      <c r="G185" s="116" t="n">
        <v>1100</v>
      </c>
      <c r="H185" s="178"/>
      <c r="I185" s="150"/>
      <c r="J185" s="175"/>
      <c r="K185" s="125"/>
      <c r="L185" s="68"/>
      <c r="M185" s="116"/>
      <c r="N185" s="44" t="n">
        <f aca="false">SUM(H185:M185)</f>
        <v>0</v>
      </c>
      <c r="O185" s="50" t="n">
        <f aca="false">SUM(Q185+P185)</f>
        <v>2200</v>
      </c>
      <c r="P185" s="68" t="n">
        <f aca="false">SUM(F185+H185+I185+J185)</f>
        <v>1100</v>
      </c>
      <c r="Q185" s="69" t="n">
        <f aca="false">SUM(G185+K185+L185+M185)</f>
        <v>1100</v>
      </c>
    </row>
    <row r="186" s="47" customFormat="true" ht="24" hidden="false" customHeight="true" outlineLevel="0" collapsed="false">
      <c r="A186" s="59" t="s">
        <v>193</v>
      </c>
      <c r="B186" s="196" t="s">
        <v>134</v>
      </c>
      <c r="C186" s="197" t="s">
        <v>73</v>
      </c>
      <c r="D186" s="254"/>
      <c r="E186" s="117" t="n">
        <f aca="false">SUM(F186:G186)</f>
        <v>911.8</v>
      </c>
      <c r="F186" s="68" t="n">
        <v>455</v>
      </c>
      <c r="G186" s="125" t="n">
        <v>456.8</v>
      </c>
      <c r="H186" s="113"/>
      <c r="I186" s="114"/>
      <c r="J186" s="175"/>
      <c r="K186" s="125"/>
      <c r="L186" s="68"/>
      <c r="M186" s="116"/>
      <c r="N186" s="44" t="n">
        <f aca="false">SUM(H186:M186)</f>
        <v>0</v>
      </c>
      <c r="O186" s="50" t="n">
        <f aca="false">SUM(Q186+P186)</f>
        <v>911.8</v>
      </c>
      <c r="P186" s="68" t="n">
        <f aca="false">SUM(F186+H186+I186+J186)</f>
        <v>455</v>
      </c>
      <c r="Q186" s="69" t="n">
        <f aca="false">SUM(G186+K186+L186+M186)</f>
        <v>456.8</v>
      </c>
    </row>
    <row r="187" s="47" customFormat="true" ht="35.25" hidden="false" customHeight="true" outlineLevel="0" collapsed="false">
      <c r="A187" s="59" t="s">
        <v>194</v>
      </c>
      <c r="B187" s="196" t="s">
        <v>134</v>
      </c>
      <c r="C187" s="197" t="s">
        <v>73</v>
      </c>
      <c r="D187" s="254"/>
      <c r="E187" s="117" t="n">
        <f aca="false">SUM(F187:G187)</f>
        <v>1460</v>
      </c>
      <c r="F187" s="68"/>
      <c r="G187" s="125" t="n">
        <v>1460</v>
      </c>
      <c r="H187" s="113"/>
      <c r="I187" s="114" t="n">
        <f aca="false">SUM(I188:I194)</f>
        <v>2190</v>
      </c>
      <c r="J187" s="175"/>
      <c r="K187" s="125"/>
      <c r="L187" s="68"/>
      <c r="M187" s="116"/>
      <c r="N187" s="44" t="n">
        <f aca="false">SUM(H187:M187)</f>
        <v>2190</v>
      </c>
      <c r="O187" s="50" t="n">
        <f aca="false">SUM(Q187+P187)</f>
        <v>3650</v>
      </c>
      <c r="P187" s="68" t="n">
        <f aca="false">SUM(F187+H187+I187+J187)</f>
        <v>2190</v>
      </c>
      <c r="Q187" s="69" t="n">
        <f aca="false">SUM(G187+K187+L187+M187)</f>
        <v>1460</v>
      </c>
    </row>
    <row r="188" s="47" customFormat="true" ht="24.75" hidden="false" customHeight="true" outlineLevel="0" collapsed="false">
      <c r="A188" s="59" t="s">
        <v>186</v>
      </c>
      <c r="B188" s="196"/>
      <c r="C188" s="197"/>
      <c r="D188" s="254"/>
      <c r="E188" s="117"/>
      <c r="F188" s="68"/>
      <c r="G188" s="125"/>
      <c r="H188" s="113"/>
      <c r="I188" s="114" t="n">
        <v>240</v>
      </c>
      <c r="J188" s="175"/>
      <c r="K188" s="125"/>
      <c r="L188" s="68"/>
      <c r="M188" s="116"/>
      <c r="N188" s="44" t="n">
        <f aca="false">SUM(H188:M188)</f>
        <v>240</v>
      </c>
      <c r="O188" s="50" t="n">
        <f aca="false">SUM(Q188+P188)</f>
        <v>240</v>
      </c>
      <c r="P188" s="68" t="n">
        <f aca="false">SUM(F188+H188+I188+J188)</f>
        <v>240</v>
      </c>
      <c r="Q188" s="69" t="n">
        <f aca="false">SUM(G188+K188+L188+M188)</f>
        <v>0</v>
      </c>
    </row>
    <row r="189" s="47" customFormat="true" ht="26.25" hidden="false" customHeight="true" outlineLevel="0" collapsed="false">
      <c r="A189" s="59" t="s">
        <v>187</v>
      </c>
      <c r="B189" s="196"/>
      <c r="C189" s="197"/>
      <c r="D189" s="254"/>
      <c r="E189" s="117"/>
      <c r="F189" s="68"/>
      <c r="G189" s="125"/>
      <c r="H189" s="113"/>
      <c r="I189" s="114" t="n">
        <v>240</v>
      </c>
      <c r="J189" s="175"/>
      <c r="K189" s="125"/>
      <c r="L189" s="68"/>
      <c r="M189" s="116"/>
      <c r="N189" s="44" t="n">
        <f aca="false">SUM(H189:M189)</f>
        <v>240</v>
      </c>
      <c r="O189" s="50" t="n">
        <f aca="false">SUM(Q189+P189)</f>
        <v>240</v>
      </c>
      <c r="P189" s="68" t="n">
        <f aca="false">SUM(F189+H189+I189+J189)</f>
        <v>240</v>
      </c>
      <c r="Q189" s="69" t="n">
        <f aca="false">SUM(G189+K189+L189+M189)</f>
        <v>0</v>
      </c>
    </row>
    <row r="190" s="47" customFormat="true" ht="27.75" hidden="false" customHeight="true" outlineLevel="0" collapsed="false">
      <c r="A190" s="59" t="s">
        <v>188</v>
      </c>
      <c r="B190" s="196"/>
      <c r="C190" s="197"/>
      <c r="D190" s="254"/>
      <c r="E190" s="117"/>
      <c r="F190" s="68"/>
      <c r="G190" s="125"/>
      <c r="H190" s="113"/>
      <c r="I190" s="114" t="n">
        <v>360</v>
      </c>
      <c r="J190" s="175"/>
      <c r="K190" s="125"/>
      <c r="L190" s="68"/>
      <c r="M190" s="116"/>
      <c r="N190" s="44" t="n">
        <f aca="false">SUM(H190:M190)</f>
        <v>360</v>
      </c>
      <c r="O190" s="50" t="n">
        <f aca="false">SUM(Q190+P190)</f>
        <v>360</v>
      </c>
      <c r="P190" s="68" t="n">
        <f aca="false">SUM(F190+H190+I190+J190)</f>
        <v>360</v>
      </c>
      <c r="Q190" s="69" t="n">
        <f aca="false">SUM(G190+K190+L190+M190)</f>
        <v>0</v>
      </c>
    </row>
    <row r="191" s="47" customFormat="true" ht="25.5" hidden="false" customHeight="true" outlineLevel="0" collapsed="false">
      <c r="A191" s="59" t="s">
        <v>189</v>
      </c>
      <c r="B191" s="196"/>
      <c r="C191" s="197"/>
      <c r="D191" s="254"/>
      <c r="E191" s="117"/>
      <c r="F191" s="68"/>
      <c r="G191" s="125"/>
      <c r="H191" s="113"/>
      <c r="I191" s="114" t="n">
        <v>360</v>
      </c>
      <c r="J191" s="175"/>
      <c r="K191" s="125"/>
      <c r="L191" s="68"/>
      <c r="M191" s="116"/>
      <c r="N191" s="44" t="n">
        <f aca="false">SUM(H191:M191)</f>
        <v>360</v>
      </c>
      <c r="O191" s="50" t="n">
        <f aca="false">SUM(Q191+P191)</f>
        <v>360</v>
      </c>
      <c r="P191" s="68" t="n">
        <f aca="false">SUM(F191+H191+I191+J191)</f>
        <v>360</v>
      </c>
      <c r="Q191" s="69" t="n">
        <f aca="false">SUM(G191+K191+L191+M191)</f>
        <v>0</v>
      </c>
    </row>
    <row r="192" s="47" customFormat="true" ht="26.25" hidden="false" customHeight="true" outlineLevel="0" collapsed="false">
      <c r="A192" s="59" t="s">
        <v>190</v>
      </c>
      <c r="B192" s="196"/>
      <c r="C192" s="197"/>
      <c r="D192" s="254"/>
      <c r="E192" s="117"/>
      <c r="F192" s="68"/>
      <c r="G192" s="125"/>
      <c r="H192" s="113"/>
      <c r="I192" s="114" t="n">
        <v>540</v>
      </c>
      <c r="J192" s="175"/>
      <c r="K192" s="125"/>
      <c r="L192" s="68"/>
      <c r="M192" s="116"/>
      <c r="N192" s="44" t="n">
        <f aca="false">SUM(H192:M192)</f>
        <v>540</v>
      </c>
      <c r="O192" s="50" t="n">
        <f aca="false">SUM(Q192+P192)</f>
        <v>540</v>
      </c>
      <c r="P192" s="68" t="n">
        <f aca="false">SUM(F192+H192+I192+J192)</f>
        <v>540</v>
      </c>
      <c r="Q192" s="69" t="n">
        <f aca="false">SUM(G192+K192+L192+M192)</f>
        <v>0</v>
      </c>
    </row>
    <row r="193" s="47" customFormat="true" ht="27" hidden="false" customHeight="true" outlineLevel="0" collapsed="false">
      <c r="A193" s="59" t="s">
        <v>191</v>
      </c>
      <c r="B193" s="196"/>
      <c r="C193" s="197"/>
      <c r="D193" s="254"/>
      <c r="E193" s="117"/>
      <c r="F193" s="68"/>
      <c r="G193" s="125"/>
      <c r="H193" s="113"/>
      <c r="I193" s="114" t="n">
        <v>240</v>
      </c>
      <c r="J193" s="175"/>
      <c r="K193" s="125"/>
      <c r="L193" s="68"/>
      <c r="M193" s="116"/>
      <c r="N193" s="44" t="n">
        <f aca="false">SUM(H193:M193)</f>
        <v>240</v>
      </c>
      <c r="O193" s="50" t="n">
        <f aca="false">SUM(Q193+P193)</f>
        <v>240</v>
      </c>
      <c r="P193" s="68" t="n">
        <f aca="false">SUM(F193+H193+I193+J193)</f>
        <v>240</v>
      </c>
      <c r="Q193" s="69" t="n">
        <f aca="false">SUM(G193+K193+L193+M193)</f>
        <v>0</v>
      </c>
    </row>
    <row r="194" s="47" customFormat="true" ht="27" hidden="false" customHeight="true" outlineLevel="0" collapsed="false">
      <c r="A194" s="59" t="s">
        <v>192</v>
      </c>
      <c r="B194" s="196"/>
      <c r="C194" s="197"/>
      <c r="D194" s="254"/>
      <c r="E194" s="117"/>
      <c r="F194" s="68"/>
      <c r="G194" s="125"/>
      <c r="H194" s="113"/>
      <c r="I194" s="114" t="n">
        <v>210</v>
      </c>
      <c r="J194" s="175"/>
      <c r="K194" s="125"/>
      <c r="L194" s="68"/>
      <c r="M194" s="116"/>
      <c r="N194" s="44" t="n">
        <f aca="false">SUM(H194:M194)</f>
        <v>210</v>
      </c>
      <c r="O194" s="50" t="n">
        <f aca="false">SUM(Q194+P194)</f>
        <v>210</v>
      </c>
      <c r="P194" s="68" t="n">
        <f aca="false">SUM(F194+H194+I194+J194)</f>
        <v>210</v>
      </c>
      <c r="Q194" s="69" t="n">
        <f aca="false">SUM(G194+K194+L194+M194)</f>
        <v>0</v>
      </c>
    </row>
    <row r="195" s="47" customFormat="true" ht="45.75" hidden="false" customHeight="true" outlineLevel="0" collapsed="false">
      <c r="A195" s="59" t="s">
        <v>195</v>
      </c>
      <c r="B195" s="196" t="s">
        <v>134</v>
      </c>
      <c r="C195" s="197" t="s">
        <v>73</v>
      </c>
      <c r="D195" s="254"/>
      <c r="E195" s="117" t="n">
        <f aca="false">SUM(F195:G195)</f>
        <v>50</v>
      </c>
      <c r="F195" s="68"/>
      <c r="G195" s="125" t="n">
        <v>50</v>
      </c>
      <c r="H195" s="113"/>
      <c r="I195" s="114"/>
      <c r="J195" s="116"/>
      <c r="K195" s="125" t="n">
        <v>-50</v>
      </c>
      <c r="L195" s="68"/>
      <c r="M195" s="116"/>
      <c r="N195" s="44" t="n">
        <f aca="false">SUM(H195:M195)</f>
        <v>-50</v>
      </c>
      <c r="O195" s="50" t="n">
        <f aca="false">SUM(Q195+P195)</f>
        <v>0</v>
      </c>
      <c r="P195" s="68" t="n">
        <f aca="false">SUM(F195+H195+I195+J195)</f>
        <v>0</v>
      </c>
      <c r="Q195" s="69" t="n">
        <f aca="false">SUM(G195+K195+L195+M195)</f>
        <v>0</v>
      </c>
    </row>
    <row r="196" s="47" customFormat="true" ht="49.5" hidden="false" customHeight="true" outlineLevel="0" collapsed="false">
      <c r="A196" s="59" t="s">
        <v>196</v>
      </c>
      <c r="B196" s="196" t="s">
        <v>134</v>
      </c>
      <c r="C196" s="197" t="s">
        <v>73</v>
      </c>
      <c r="D196" s="254"/>
      <c r="E196" s="117"/>
      <c r="F196" s="68"/>
      <c r="G196" s="125"/>
      <c r="H196" s="139"/>
      <c r="I196" s="114"/>
      <c r="J196" s="116"/>
      <c r="K196" s="125" t="n">
        <v>50</v>
      </c>
      <c r="L196" s="68"/>
      <c r="M196" s="116"/>
      <c r="N196" s="44" t="n">
        <f aca="false">SUM(H196:M196)</f>
        <v>50</v>
      </c>
      <c r="O196" s="50" t="n">
        <f aca="false">SUM(Q196+P196)</f>
        <v>50</v>
      </c>
      <c r="P196" s="68" t="n">
        <f aca="false">SUM(F196+H196+I196+J196)</f>
        <v>0</v>
      </c>
      <c r="Q196" s="69" t="n">
        <f aca="false">SUM(G196+K196+L196+M196)</f>
        <v>50</v>
      </c>
    </row>
    <row r="197" s="47" customFormat="true" ht="47.25" hidden="false" customHeight="true" outlineLevel="0" collapsed="false">
      <c r="A197" s="59" t="s">
        <v>150</v>
      </c>
      <c r="B197" s="196" t="s">
        <v>134</v>
      </c>
      <c r="C197" s="197" t="s">
        <v>73</v>
      </c>
      <c r="D197" s="254" t="n">
        <v>19252.7</v>
      </c>
      <c r="E197" s="117" t="n">
        <f aca="false">SUM(F197:G197)</f>
        <v>0</v>
      </c>
      <c r="F197" s="68" t="n">
        <v>0</v>
      </c>
      <c r="G197" s="69"/>
      <c r="H197" s="139"/>
      <c r="I197" s="258"/>
      <c r="J197" s="179"/>
      <c r="K197" s="257"/>
      <c r="L197" s="128"/>
      <c r="M197" s="259"/>
      <c r="N197" s="44" t="n">
        <f aca="false">SUM(H197:M197)</f>
        <v>0</v>
      </c>
      <c r="O197" s="50" t="n">
        <f aca="false">SUM(Q197+P197)</f>
        <v>0</v>
      </c>
      <c r="P197" s="68" t="n">
        <f aca="false">SUM(F197+H197+I197+J197)</f>
        <v>0</v>
      </c>
      <c r="Q197" s="69" t="n">
        <f aca="false">SUM(G197+K197+L197+M197)</f>
        <v>0</v>
      </c>
    </row>
    <row r="198" s="47" customFormat="true" ht="48" hidden="false" customHeight="true" outlineLevel="0" collapsed="false">
      <c r="A198" s="59" t="s">
        <v>197</v>
      </c>
      <c r="B198" s="196" t="s">
        <v>134</v>
      </c>
      <c r="C198" s="197" t="s">
        <v>73</v>
      </c>
      <c r="D198" s="260" t="n">
        <v>0</v>
      </c>
      <c r="E198" s="117" t="n">
        <f aca="false">SUM(F198:G198)</f>
        <v>19.8</v>
      </c>
      <c r="F198" s="68"/>
      <c r="G198" s="125" t="n">
        <v>19.8</v>
      </c>
      <c r="H198" s="113"/>
      <c r="I198" s="114"/>
      <c r="J198" s="116"/>
      <c r="K198" s="125"/>
      <c r="L198" s="68"/>
      <c r="M198" s="116"/>
      <c r="N198" s="44" t="n">
        <f aca="false">SUM(H198:M198)</f>
        <v>0</v>
      </c>
      <c r="O198" s="50" t="n">
        <f aca="false">SUM(Q198+P198)</f>
        <v>19.8</v>
      </c>
      <c r="P198" s="68" t="n">
        <f aca="false">SUM(F198+H198+I198+J198)</f>
        <v>0</v>
      </c>
      <c r="Q198" s="69" t="n">
        <f aca="false">SUM(G198+K198+L198+M198)</f>
        <v>19.8</v>
      </c>
    </row>
    <row r="199" s="47" customFormat="true" ht="26.25" hidden="false" customHeight="true" outlineLevel="0" collapsed="false">
      <c r="A199" s="261" t="s">
        <v>198</v>
      </c>
      <c r="B199" s="244" t="s">
        <v>134</v>
      </c>
      <c r="C199" s="245" t="s">
        <v>73</v>
      </c>
      <c r="D199" s="262" t="n">
        <v>4000</v>
      </c>
      <c r="E199" s="117" t="n">
        <f aca="false">SUM(F199:G199)</f>
        <v>4000</v>
      </c>
      <c r="F199" s="68" t="n">
        <v>4000</v>
      </c>
      <c r="G199" s="69"/>
      <c r="H199" s="257"/>
      <c r="I199" s="155"/>
      <c r="J199" s="259"/>
      <c r="K199" s="178"/>
      <c r="L199" s="147"/>
      <c r="M199" s="116"/>
      <c r="N199" s="44" t="n">
        <f aca="false">SUM(H199:M199)</f>
        <v>0</v>
      </c>
      <c r="O199" s="50" t="n">
        <f aca="false">SUM(Q199+P199)</f>
        <v>4000</v>
      </c>
      <c r="P199" s="68" t="n">
        <f aca="false">SUM(F199+H199+I199+J199)</f>
        <v>4000</v>
      </c>
      <c r="Q199" s="69" t="n">
        <f aca="false">SUM(G199+K199+L199+M199)</f>
        <v>0</v>
      </c>
    </row>
    <row r="200" s="47" customFormat="true" ht="25.5" hidden="false" customHeight="true" outlineLevel="0" collapsed="false">
      <c r="A200" s="34" t="s">
        <v>199</v>
      </c>
      <c r="B200" s="209" t="s">
        <v>134</v>
      </c>
      <c r="C200" s="210" t="s">
        <v>76</v>
      </c>
      <c r="D200" s="49" t="n">
        <f aca="false">SUM(D201+D202+D203+D204+D205+D206+D207)</f>
        <v>135902.7</v>
      </c>
      <c r="E200" s="53" t="n">
        <f aca="false">SUM(E201+E202+E203+E204+E205+E206+E207)</f>
        <v>79272.9</v>
      </c>
      <c r="F200" s="51" t="n">
        <f aca="false">SUM(F201+F202+F203+F204+F205+F206+F207)</f>
        <v>79226.9</v>
      </c>
      <c r="G200" s="57" t="n">
        <f aca="false">SUM(G201+G202+G203+G204+G205+G206+G207)</f>
        <v>46</v>
      </c>
      <c r="H200" s="49" t="n">
        <f aca="false">SUM(H201+H202+H203+K204)</f>
        <v>0</v>
      </c>
      <c r="I200" s="50"/>
      <c r="J200" s="57" t="n">
        <f aca="false">SUM(J201+J202+J203+M204)</f>
        <v>0</v>
      </c>
      <c r="K200" s="50"/>
      <c r="L200" s="107" t="n">
        <f aca="false">SUM(L201+L202+L203+L204+L205+L206+L207)</f>
        <v>38084</v>
      </c>
      <c r="M200" s="52"/>
      <c r="N200" s="49" t="n">
        <f aca="false">SUM(N201+N202+N203+Q204)</f>
        <v>38084</v>
      </c>
      <c r="O200" s="50" t="n">
        <f aca="false">SUM(Q200+P200)</f>
        <v>117356.9</v>
      </c>
      <c r="P200" s="51" t="n">
        <f aca="false">SUM(P201+P202+P203+P204+P205+P206+P207)</f>
        <v>79226.9</v>
      </c>
      <c r="Q200" s="51" t="n">
        <f aca="false">SUM(Q201+Q202+Q203+Q204+Q205+Q206+Q207)</f>
        <v>38130</v>
      </c>
    </row>
    <row r="201" s="47" customFormat="true" ht="24.75" hidden="false" customHeight="true" outlineLevel="0" collapsed="false">
      <c r="A201" s="59" t="s">
        <v>200</v>
      </c>
      <c r="B201" s="196" t="s">
        <v>134</v>
      </c>
      <c r="C201" s="197" t="s">
        <v>76</v>
      </c>
      <c r="D201" s="112" t="n">
        <v>16331.6</v>
      </c>
      <c r="E201" s="117" t="n">
        <f aca="false">SUM(F201:G201)</f>
        <v>16331.6</v>
      </c>
      <c r="F201" s="68" t="n">
        <v>16331.6</v>
      </c>
      <c r="G201" s="69"/>
      <c r="H201" s="125"/>
      <c r="I201" s="114"/>
      <c r="J201" s="116"/>
      <c r="K201" s="257"/>
      <c r="L201" s="128"/>
      <c r="M201" s="116"/>
      <c r="N201" s="44" t="n">
        <f aca="false">SUM(H201:M201)</f>
        <v>0</v>
      </c>
      <c r="O201" s="50" t="n">
        <f aca="false">SUM(Q201+P201)</f>
        <v>16331.6</v>
      </c>
      <c r="P201" s="68" t="n">
        <f aca="false">SUM(F201+H201+I201+J201)</f>
        <v>16331.6</v>
      </c>
      <c r="Q201" s="69" t="n">
        <f aca="false">SUM(G201+K201+L201+M201)</f>
        <v>0</v>
      </c>
    </row>
    <row r="202" s="47" customFormat="true" ht="26.25" hidden="false" customHeight="true" outlineLevel="0" collapsed="false">
      <c r="A202" s="59" t="s">
        <v>201</v>
      </c>
      <c r="B202" s="196" t="s">
        <v>134</v>
      </c>
      <c r="C202" s="197" t="s">
        <v>76</v>
      </c>
      <c r="D202" s="112" t="n">
        <f aca="false">SUM('[6]ДО (ХЭГ,ОК,ЦБ)'!$Q$27)</f>
        <v>27743.1</v>
      </c>
      <c r="E202" s="117" t="n">
        <f aca="false">SUM(F202:G202)</f>
        <v>27743.1</v>
      </c>
      <c r="F202" s="68" t="n">
        <f aca="false">SUM('[6]ДО (ХЭГ,ОК,ЦБ)'!$Q$27)</f>
        <v>27743.1</v>
      </c>
      <c r="G202" s="69"/>
      <c r="H202" s="125"/>
      <c r="I202" s="114"/>
      <c r="J202" s="116"/>
      <c r="K202" s="125"/>
      <c r="L202" s="68"/>
      <c r="M202" s="116"/>
      <c r="N202" s="44" t="n">
        <f aca="false">SUM(H202:M202)</f>
        <v>0</v>
      </c>
      <c r="O202" s="50" t="n">
        <f aca="false">SUM(Q202+P202)</f>
        <v>27743.1</v>
      </c>
      <c r="P202" s="68" t="n">
        <f aca="false">SUM(F202+H202+I202+J202)</f>
        <v>27743.1</v>
      </c>
      <c r="Q202" s="69" t="n">
        <f aca="false">SUM(G202+K202+L202+M202)</f>
        <v>0</v>
      </c>
    </row>
    <row r="203" s="47" customFormat="true" ht="26.25" hidden="false" customHeight="true" outlineLevel="0" collapsed="false">
      <c r="A203" s="59" t="s">
        <v>202</v>
      </c>
      <c r="B203" s="196" t="s">
        <v>134</v>
      </c>
      <c r="C203" s="226" t="s">
        <v>76</v>
      </c>
      <c r="D203" s="112" t="n">
        <v>4423</v>
      </c>
      <c r="E203" s="117" t="n">
        <f aca="false">SUM(F203:G203)</f>
        <v>4423</v>
      </c>
      <c r="F203" s="68" t="n">
        <v>4423</v>
      </c>
      <c r="G203" s="69"/>
      <c r="H203" s="125"/>
      <c r="I203" s="114"/>
      <c r="J203" s="116"/>
      <c r="K203" s="125"/>
      <c r="L203" s="68"/>
      <c r="M203" s="116"/>
      <c r="N203" s="44" t="n">
        <f aca="false">SUM(H203:M203)</f>
        <v>0</v>
      </c>
      <c r="O203" s="50" t="n">
        <f aca="false">SUM(Q203+P203)</f>
        <v>4423</v>
      </c>
      <c r="P203" s="68" t="n">
        <f aca="false">SUM(F203+H203+I203+J203)</f>
        <v>4423</v>
      </c>
      <c r="Q203" s="69" t="n">
        <f aca="false">SUM(G203+K203+L203+M203)</f>
        <v>0</v>
      </c>
    </row>
    <row r="204" s="47" customFormat="true" ht="47.25" hidden="false" customHeight="true" outlineLevel="0" collapsed="false">
      <c r="A204" s="59" t="s">
        <v>203</v>
      </c>
      <c r="B204" s="196" t="s">
        <v>134</v>
      </c>
      <c r="C204" s="226" t="s">
        <v>76</v>
      </c>
      <c r="D204" s="112" t="n">
        <f aca="false">SUM('[6]Комбинат общ пит'!$Q$28)</f>
        <v>30729.2</v>
      </c>
      <c r="E204" s="117" t="n">
        <f aca="false">SUM(F204:G204)</f>
        <v>30729.2</v>
      </c>
      <c r="F204" s="68" t="n">
        <f aca="false">SUM('[6]Комбинат общ пит'!$Q$28)</f>
        <v>30729.2</v>
      </c>
      <c r="G204" s="69"/>
      <c r="H204" s="125"/>
      <c r="I204" s="114"/>
      <c r="J204" s="116"/>
      <c r="K204" s="125"/>
      <c r="L204" s="68" t="n">
        <v>38084</v>
      </c>
      <c r="M204" s="116"/>
      <c r="N204" s="44" t="n">
        <f aca="false">SUM(H204:M204)</f>
        <v>38084</v>
      </c>
      <c r="O204" s="50" t="n">
        <f aca="false">SUM(Q204+P204)</f>
        <v>68813.2</v>
      </c>
      <c r="P204" s="68" t="n">
        <f aca="false">SUM(F204+H204+I204+J204)</f>
        <v>30729.2</v>
      </c>
      <c r="Q204" s="69" t="n">
        <f aca="false">SUM(G204+K204+L204+M204)</f>
        <v>38084</v>
      </c>
    </row>
    <row r="205" s="47" customFormat="true" ht="26.25" hidden="false" customHeight="true" outlineLevel="0" collapsed="false">
      <c r="A205" s="59" t="s">
        <v>204</v>
      </c>
      <c r="B205" s="196" t="s">
        <v>134</v>
      </c>
      <c r="C205" s="226" t="s">
        <v>76</v>
      </c>
      <c r="D205" s="112" t="n">
        <v>1506</v>
      </c>
      <c r="E205" s="117" t="n">
        <f aca="false">SUM(G205)</f>
        <v>46</v>
      </c>
      <c r="F205" s="68"/>
      <c r="G205" s="69" t="n">
        <v>46</v>
      </c>
      <c r="H205" s="125"/>
      <c r="I205" s="114"/>
      <c r="J205" s="116"/>
      <c r="K205" s="125"/>
      <c r="L205" s="68"/>
      <c r="M205" s="116"/>
      <c r="N205" s="44" t="n">
        <f aca="false">SUM(H205:M205)</f>
        <v>0</v>
      </c>
      <c r="O205" s="50" t="n">
        <f aca="false">SUM(Q205+P205)</f>
        <v>46</v>
      </c>
      <c r="P205" s="68" t="n">
        <f aca="false">SUM(F205+H205+I205+J205)</f>
        <v>0</v>
      </c>
      <c r="Q205" s="69" t="n">
        <f aca="false">SUM(G205+K205+L205+M205)</f>
        <v>46</v>
      </c>
    </row>
    <row r="206" s="47" customFormat="true" ht="48.75" hidden="false" customHeight="true" outlineLevel="0" collapsed="false">
      <c r="A206" s="59" t="s">
        <v>205</v>
      </c>
      <c r="B206" s="196" t="s">
        <v>134</v>
      </c>
      <c r="C206" s="226" t="s">
        <v>76</v>
      </c>
      <c r="D206" s="112" t="n">
        <v>55119.8</v>
      </c>
      <c r="E206" s="117" t="n">
        <f aca="false">SUM(F206:G206)</f>
        <v>0</v>
      </c>
      <c r="F206" s="68" t="n">
        <v>0</v>
      </c>
      <c r="G206" s="69" t="n">
        <v>0</v>
      </c>
      <c r="H206" s="125"/>
      <c r="I206" s="114"/>
      <c r="J206" s="116"/>
      <c r="K206" s="125"/>
      <c r="L206" s="68"/>
      <c r="M206" s="116"/>
      <c r="N206" s="44" t="n">
        <f aca="false">SUM(H206:M206)</f>
        <v>0</v>
      </c>
      <c r="O206" s="50" t="n">
        <f aca="false">SUM(Q206+P206)</f>
        <v>0</v>
      </c>
      <c r="P206" s="68" t="n">
        <f aca="false">SUM(F206+H206+I206+J206)</f>
        <v>0</v>
      </c>
      <c r="Q206" s="69" t="n">
        <f aca="false">SUM(G206+K206+L206+M206)</f>
        <v>0</v>
      </c>
    </row>
    <row r="207" s="47" customFormat="true" ht="24.75" hidden="false" customHeight="true" outlineLevel="0" collapsed="false">
      <c r="A207" s="59" t="s">
        <v>206</v>
      </c>
      <c r="B207" s="196" t="s">
        <v>134</v>
      </c>
      <c r="C207" s="226" t="s">
        <v>76</v>
      </c>
      <c r="D207" s="112" t="n">
        <v>50</v>
      </c>
      <c r="E207" s="117" t="n">
        <f aca="false">SUM(F207:G207)</f>
        <v>0</v>
      </c>
      <c r="F207" s="68"/>
      <c r="G207" s="69" t="n">
        <v>0</v>
      </c>
      <c r="H207" s="125"/>
      <c r="I207" s="114"/>
      <c r="J207" s="116"/>
      <c r="K207" s="125"/>
      <c r="L207" s="68"/>
      <c r="M207" s="116"/>
      <c r="N207" s="44" t="n">
        <f aca="false">SUM(H207:M207)</f>
        <v>0</v>
      </c>
      <c r="O207" s="50" t="n">
        <f aca="false">SUM(Q207+P207)</f>
        <v>0</v>
      </c>
      <c r="P207" s="68" t="n">
        <f aca="false">SUM(F207+H207+I207+J207)</f>
        <v>0</v>
      </c>
      <c r="Q207" s="69" t="n">
        <f aca="false">SUM(G207+K207+L207+M207)</f>
        <v>0</v>
      </c>
    </row>
    <row r="208" s="47" customFormat="true" ht="24" hidden="false" customHeight="true" outlineLevel="0" collapsed="false">
      <c r="A208" s="70" t="s">
        <v>207</v>
      </c>
      <c r="B208" s="184" t="s">
        <v>134</v>
      </c>
      <c r="C208" s="263" t="s">
        <v>134</v>
      </c>
      <c r="D208" s="134" t="n">
        <f aca="false">SUM(D209:D213)</f>
        <v>40829.7</v>
      </c>
      <c r="E208" s="117" t="n">
        <f aca="false">SUM(F208:G208)</f>
        <v>40829.7</v>
      </c>
      <c r="F208" s="45" t="n">
        <f aca="false">SUM(F209:F213)</f>
        <v>27514.4</v>
      </c>
      <c r="G208" s="58" t="n">
        <f aca="false">SUM(G209:G213)</f>
        <v>13315.3</v>
      </c>
      <c r="H208" s="264" t="n">
        <f aca="false">SUM(H209:H213)</f>
        <v>0</v>
      </c>
      <c r="I208" s="117" t="n">
        <f aca="false">SUM(I209:I213)</f>
        <v>0</v>
      </c>
      <c r="J208" s="123" t="n">
        <v>0</v>
      </c>
      <c r="K208" s="45" t="n">
        <f aca="false">SUM(K209:K213)</f>
        <v>0</v>
      </c>
      <c r="L208" s="45" t="n">
        <f aca="false">SUM(L209:L213)</f>
        <v>0</v>
      </c>
      <c r="M208" s="123"/>
      <c r="N208" s="44" t="n">
        <f aca="false">SUM(H208:M208)</f>
        <v>0</v>
      </c>
      <c r="O208" s="50" t="n">
        <f aca="false">SUM(Q208+P208)</f>
        <v>40829.7</v>
      </c>
      <c r="P208" s="45" t="n">
        <f aca="false">SUM(F208+H208+I208+J208)</f>
        <v>27514.4</v>
      </c>
      <c r="Q208" s="58" t="n">
        <f aca="false">SUM(G208+K208+L208+M208)</f>
        <v>13315.3</v>
      </c>
    </row>
    <row r="209" s="47" customFormat="true" ht="45.75" hidden="false" customHeight="true" outlineLevel="0" collapsed="false">
      <c r="A209" s="59" t="s">
        <v>208</v>
      </c>
      <c r="B209" s="196" t="s">
        <v>134</v>
      </c>
      <c r="C209" s="226" t="s">
        <v>134</v>
      </c>
      <c r="D209" s="112" t="n">
        <v>9140.7</v>
      </c>
      <c r="E209" s="117" t="n">
        <f aca="false">SUM(F209:G209)</f>
        <v>9140.7</v>
      </c>
      <c r="F209" s="68" t="n">
        <f aca="false">SUM('[7]Деп.образ.(лето)'!$M$27+'[7]летний отдых'!$Q$27)</f>
        <v>2027.6</v>
      </c>
      <c r="G209" s="69" t="n">
        <v>7113.1</v>
      </c>
      <c r="H209" s="125"/>
      <c r="I209" s="114"/>
      <c r="J209" s="116"/>
      <c r="K209" s="125"/>
      <c r="L209" s="68"/>
      <c r="M209" s="116"/>
      <c r="N209" s="44" t="n">
        <f aca="false">SUM(H209:M209)</f>
        <v>0</v>
      </c>
      <c r="O209" s="50" t="n">
        <f aca="false">SUM(Q209+P209)</f>
        <v>9140.7</v>
      </c>
      <c r="P209" s="68" t="n">
        <f aca="false">SUM(F209+H209+I209+J209)</f>
        <v>2027.6</v>
      </c>
      <c r="Q209" s="69" t="n">
        <f aca="false">SUM(G209+K209+L209+M209)</f>
        <v>7113.1</v>
      </c>
    </row>
    <row r="210" s="47" customFormat="true" ht="46.5" hidden="false" customHeight="true" outlineLevel="0" collapsed="false">
      <c r="A210" s="59" t="s">
        <v>185</v>
      </c>
      <c r="B210" s="196" t="s">
        <v>134</v>
      </c>
      <c r="C210" s="226" t="s">
        <v>134</v>
      </c>
      <c r="D210" s="112" t="n">
        <v>6202.2</v>
      </c>
      <c r="E210" s="117" t="n">
        <f aca="false">SUM(F210:G210)</f>
        <v>6202.2</v>
      </c>
      <c r="F210" s="68"/>
      <c r="G210" s="69" t="n">
        <v>6202.2</v>
      </c>
      <c r="H210" s="125"/>
      <c r="I210" s="114"/>
      <c r="J210" s="116"/>
      <c r="K210" s="125"/>
      <c r="L210" s="68"/>
      <c r="M210" s="116"/>
      <c r="N210" s="44" t="n">
        <f aca="false">SUM(H210:M210)</f>
        <v>0</v>
      </c>
      <c r="O210" s="50" t="n">
        <f aca="false">SUM(Q210+P210)</f>
        <v>6202.2</v>
      </c>
      <c r="P210" s="68" t="n">
        <f aca="false">SUM(F210+H210+I210+J210)</f>
        <v>0</v>
      </c>
      <c r="Q210" s="69" t="n">
        <f aca="false">SUM(G210+K210+L210+M210)</f>
        <v>6202.2</v>
      </c>
    </row>
    <row r="211" s="47" customFormat="true" ht="24.75" hidden="false" customHeight="true" outlineLevel="0" collapsed="false">
      <c r="A211" s="59" t="s">
        <v>209</v>
      </c>
      <c r="B211" s="196" t="s">
        <v>134</v>
      </c>
      <c r="C211" s="197" t="s">
        <v>134</v>
      </c>
      <c r="D211" s="112" t="n">
        <f aca="false">SUM([7]старт!$Q$27)</f>
        <v>17990.8</v>
      </c>
      <c r="E211" s="117" t="n">
        <f aca="false">SUM(F211:G211)</f>
        <v>17990.8</v>
      </c>
      <c r="F211" s="68" t="n">
        <f aca="false">SUM([7]старт!$Q$27)</f>
        <v>17990.8</v>
      </c>
      <c r="G211" s="69" t="n">
        <f aca="false">SUM([7]старт!$R$27)</f>
        <v>0</v>
      </c>
      <c r="H211" s="125"/>
      <c r="I211" s="114"/>
      <c r="J211" s="116"/>
      <c r="K211" s="125"/>
      <c r="L211" s="68"/>
      <c r="M211" s="116"/>
      <c r="N211" s="44" t="n">
        <f aca="false">SUM(H211:M211)</f>
        <v>0</v>
      </c>
      <c r="O211" s="50" t="n">
        <f aca="false">SUM(Q211+P211)</f>
        <v>17990.8</v>
      </c>
      <c r="P211" s="68" t="n">
        <f aca="false">SUM(F211+H211+I211+J211)</f>
        <v>17990.8</v>
      </c>
      <c r="Q211" s="69" t="n">
        <f aca="false">SUM(G211+K211+L211+M211)</f>
        <v>0</v>
      </c>
    </row>
    <row r="212" s="47" customFormat="true" ht="27.75" hidden="false" customHeight="true" outlineLevel="0" collapsed="false">
      <c r="A212" s="59" t="s">
        <v>210</v>
      </c>
      <c r="B212" s="196" t="s">
        <v>134</v>
      </c>
      <c r="C212" s="226" t="s">
        <v>134</v>
      </c>
      <c r="D212" s="112" t="n">
        <f aca="false">SUM([7]форпост!$Q$27)</f>
        <v>7280</v>
      </c>
      <c r="E212" s="117" t="n">
        <f aca="false">SUM(F212:G212)</f>
        <v>7280</v>
      </c>
      <c r="F212" s="68" t="n">
        <f aca="false">SUM([7]форпост!$Q$27)</f>
        <v>7280</v>
      </c>
      <c r="G212" s="69" t="n">
        <f aca="false">SUM([7]форпост!$R$27)</f>
        <v>0</v>
      </c>
      <c r="H212" s="125"/>
      <c r="I212" s="114"/>
      <c r="J212" s="116"/>
      <c r="K212" s="125"/>
      <c r="L212" s="68"/>
      <c r="M212" s="116"/>
      <c r="N212" s="44" t="n">
        <f aca="false">SUM(H212:M212)</f>
        <v>0</v>
      </c>
      <c r="O212" s="50" t="n">
        <f aca="false">SUM(Q212+P212)</f>
        <v>7280</v>
      </c>
      <c r="P212" s="68" t="n">
        <f aca="false">SUM(F212+H212+I212+J212)</f>
        <v>7280</v>
      </c>
      <c r="Q212" s="69" t="n">
        <f aca="false">SUM(G212+K212+L212+M212)</f>
        <v>0</v>
      </c>
    </row>
    <row r="213" s="47" customFormat="true" ht="46.5" hidden="false" customHeight="true" outlineLevel="0" collapsed="false">
      <c r="A213" s="261" t="s">
        <v>211</v>
      </c>
      <c r="B213" s="196" t="s">
        <v>134</v>
      </c>
      <c r="C213" s="226" t="s">
        <v>134</v>
      </c>
      <c r="D213" s="130" t="n">
        <f aca="false">SUM('[7]Деп. образ.(мероприятия)'!$Q$27)</f>
        <v>216</v>
      </c>
      <c r="E213" s="117" t="n">
        <f aca="false">SUM(F213:G213)</f>
        <v>216</v>
      </c>
      <c r="F213" s="68" t="n">
        <f aca="false">SUM('[7]Деп. образ.(мероприятия)'!$Q$27)</f>
        <v>216</v>
      </c>
      <c r="G213" s="69" t="n">
        <f aca="false">SUM('[7]Деп. образ.(мероприятия)'!$R$27)</f>
        <v>0</v>
      </c>
      <c r="H213" s="125"/>
      <c r="I213" s="114"/>
      <c r="J213" s="116"/>
      <c r="K213" s="178"/>
      <c r="L213" s="147"/>
      <c r="M213" s="116"/>
      <c r="N213" s="44" t="n">
        <f aca="false">SUM(H213:M213)</f>
        <v>0</v>
      </c>
      <c r="O213" s="50" t="n">
        <f aca="false">SUM(Q213+P213)</f>
        <v>216</v>
      </c>
      <c r="P213" s="68" t="n">
        <f aca="false">SUM(F213+H213+I213+J213)</f>
        <v>216</v>
      </c>
      <c r="Q213" s="69" t="n">
        <f aca="false">SUM(G213+K213+L213+M213)</f>
        <v>0</v>
      </c>
    </row>
    <row r="214" s="47" customFormat="true" ht="27" hidden="false" customHeight="true" outlineLevel="0" collapsed="false">
      <c r="A214" s="34" t="s">
        <v>212</v>
      </c>
      <c r="B214" s="265" t="s">
        <v>88</v>
      </c>
      <c r="C214" s="266" t="s">
        <v>81</v>
      </c>
      <c r="D214" s="49" t="n">
        <f aca="false">SUM(D215)</f>
        <v>115079.2</v>
      </c>
      <c r="E214" s="55" t="n">
        <f aca="false">SUM(E215)</f>
        <v>178112.3</v>
      </c>
      <c r="F214" s="267" t="n">
        <f aca="false">SUM(F215)</f>
        <v>73122.1</v>
      </c>
      <c r="G214" s="268" t="n">
        <f aca="false">SUM(G215)</f>
        <v>104990.2</v>
      </c>
      <c r="H214" s="269" t="n">
        <f aca="false">SUM(H215)</f>
        <v>0</v>
      </c>
      <c r="I214" s="55" t="n">
        <f aca="false">SUM(I215)</f>
        <v>-1186.9</v>
      </c>
      <c r="J214" s="56" t="n">
        <f aca="false">SUM(J215)</f>
        <v>0</v>
      </c>
      <c r="K214" s="55" t="n">
        <f aca="false">SUM(K215)</f>
        <v>0</v>
      </c>
      <c r="L214" s="51" t="n">
        <f aca="false">SUM(L215)</f>
        <v>0</v>
      </c>
      <c r="M214" s="270" t="n">
        <f aca="false">SUM(M215)</f>
        <v>0</v>
      </c>
      <c r="N214" s="44" t="n">
        <f aca="false">SUM(H214:M214)</f>
        <v>-1186.9</v>
      </c>
      <c r="O214" s="55" t="n">
        <f aca="false">SUM(Q214+P214)</f>
        <v>176925.4</v>
      </c>
      <c r="P214" s="119" t="n">
        <f aca="false">SUM(F214+H214+I214+J214)</f>
        <v>71935.2</v>
      </c>
      <c r="Q214" s="120" t="n">
        <f aca="false">SUM(G214+K214+L214+M214)</f>
        <v>104990.2</v>
      </c>
    </row>
    <row r="215" s="47" customFormat="true" ht="26.25" hidden="false" customHeight="true" outlineLevel="0" collapsed="false">
      <c r="A215" s="34" t="s">
        <v>213</v>
      </c>
      <c r="B215" s="265" t="s">
        <v>88</v>
      </c>
      <c r="C215" s="266" t="s">
        <v>33</v>
      </c>
      <c r="D215" s="124" t="n">
        <f aca="false">SUM(D216+D217+D218+D224+D225+D228+D229+D232+D240+D244+D253)</f>
        <v>115079.2</v>
      </c>
      <c r="E215" s="121" t="n">
        <f aca="false">SUM(E216+E217+E218+E224+E225+E228+E229+E232+E240+E244+E253)</f>
        <v>178112.3</v>
      </c>
      <c r="F215" s="45" t="n">
        <f aca="false">SUM(F216+F217+F218+F224+F225+F228+F229+F232+F240+F244+F253)</f>
        <v>73122.1</v>
      </c>
      <c r="G215" s="123" t="n">
        <f aca="false">SUM(G216+G217+G218+G224+G225+G228+G229+G232+G240+G244+G253)</f>
        <v>104990.2</v>
      </c>
      <c r="H215" s="121" t="n">
        <f aca="false">SUM(H216+H217+H218+H224+H225+H228+H229+H232+H240+H244+H253+H252)</f>
        <v>0</v>
      </c>
      <c r="I215" s="117" t="n">
        <f aca="false">SUM(I216+I217+I218+I224+I225+I228+I229+I232+I240+I244+I253+I251)</f>
        <v>-1186.9</v>
      </c>
      <c r="J215" s="123" t="n">
        <f aca="false">SUM(J216+J217+J218+J224+J225+J228+J229+J232+J240+J244+J253+J252)</f>
        <v>0</v>
      </c>
      <c r="K215" s="117" t="n">
        <f aca="false">SUM(K216+K217+K218+K224+K225+K228+K229+K232+K240+K244+K253+K252)</f>
        <v>0</v>
      </c>
      <c r="L215" s="123" t="n">
        <f aca="false">SUM(L216+L217+L218+L224+L225+L228+L229+L232+L240+L244+L253+L252+L251)</f>
        <v>0</v>
      </c>
      <c r="M215" s="122" t="n">
        <f aca="false">SUM(M216+M217+M218+M224+M225+M228+M229+M232+M240+M244+M253)</f>
        <v>0</v>
      </c>
      <c r="N215" s="44" t="n">
        <f aca="false">SUM(H215:M215)</f>
        <v>-1186.9</v>
      </c>
      <c r="O215" s="50" t="n">
        <f aca="false">SUM(Q215+P215)</f>
        <v>176925.4</v>
      </c>
      <c r="P215" s="45" t="n">
        <f aca="false">SUM(F215+H215+I215+J215)</f>
        <v>71935.2</v>
      </c>
      <c r="Q215" s="58" t="n">
        <f aca="false">SUM(G215+K215+L215+M215)</f>
        <v>104990.2</v>
      </c>
    </row>
    <row r="216" s="47" customFormat="true" ht="23.25" hidden="false" customHeight="true" outlineLevel="0" collapsed="false">
      <c r="A216" s="59" t="s">
        <v>214</v>
      </c>
      <c r="B216" s="196" t="s">
        <v>88</v>
      </c>
      <c r="C216" s="197" t="s">
        <v>33</v>
      </c>
      <c r="D216" s="44" t="n">
        <f aca="false">SUM('[8]Центр культуры и досуга'!$Q$27)</f>
        <v>20548.3</v>
      </c>
      <c r="E216" s="127" t="n">
        <f aca="false">SUM(F216:G216)</f>
        <v>20548.3</v>
      </c>
      <c r="F216" s="128" t="n">
        <f aca="false">SUM('[8]Центр культуры и досуга'!$Q$27)</f>
        <v>20548.3</v>
      </c>
      <c r="G216" s="129" t="n">
        <f aca="false">SUM('[8]Центр культуры и досуга'!$R$27)</f>
        <v>0</v>
      </c>
      <c r="H216" s="257"/>
      <c r="I216" s="114"/>
      <c r="J216" s="259"/>
      <c r="K216" s="257"/>
      <c r="L216" s="128"/>
      <c r="M216" s="259"/>
      <c r="N216" s="44" t="n">
        <f aca="false">SUM(H216:M216)</f>
        <v>0</v>
      </c>
      <c r="O216" s="50" t="n">
        <f aca="false">SUM(Q216+P216)</f>
        <v>20548.3</v>
      </c>
      <c r="P216" s="68" t="n">
        <f aca="false">SUM(F216+H216+I216+J216)</f>
        <v>20548.3</v>
      </c>
      <c r="Q216" s="69" t="n">
        <f aca="false">SUM(G216+K216+L216+M216)</f>
        <v>0</v>
      </c>
    </row>
    <row r="217" s="47" customFormat="true" ht="24" hidden="false" customHeight="true" outlineLevel="0" collapsed="false">
      <c r="A217" s="59" t="s">
        <v>215</v>
      </c>
      <c r="B217" s="271" t="s">
        <v>88</v>
      </c>
      <c r="C217" s="226" t="s">
        <v>33</v>
      </c>
      <c r="D217" s="112" t="n">
        <f aca="false">SUM([8]музей!$Q$27)</f>
        <v>16847.4</v>
      </c>
      <c r="E217" s="117" t="n">
        <f aca="false">SUM(F217:G217)</f>
        <v>16847.4</v>
      </c>
      <c r="F217" s="68" t="n">
        <f aca="false">SUM([8]музей!$Q$27)</f>
        <v>16847.4</v>
      </c>
      <c r="G217" s="69" t="n">
        <f aca="false">SUM([8]музей!$R$27)</f>
        <v>0</v>
      </c>
      <c r="H217" s="125"/>
      <c r="I217" s="114"/>
      <c r="J217" s="116"/>
      <c r="K217" s="125"/>
      <c r="L217" s="68"/>
      <c r="M217" s="116"/>
      <c r="N217" s="44" t="n">
        <f aca="false">SUM(H217:M217)</f>
        <v>0</v>
      </c>
      <c r="O217" s="50" t="n">
        <f aca="false">SUM(Q217+P217)</f>
        <v>16847.4</v>
      </c>
      <c r="P217" s="68" t="n">
        <f aca="false">SUM(F217+H217+I217+J217)</f>
        <v>16847.4</v>
      </c>
      <c r="Q217" s="69" t="n">
        <f aca="false">SUM(G217+K217+L217+M217)</f>
        <v>0</v>
      </c>
    </row>
    <row r="218" s="47" customFormat="true" ht="24.75" hidden="false" customHeight="true" outlineLevel="0" collapsed="false">
      <c r="A218" s="59" t="s">
        <v>216</v>
      </c>
      <c r="B218" s="271" t="s">
        <v>88</v>
      </c>
      <c r="C218" s="226" t="s">
        <v>33</v>
      </c>
      <c r="D218" s="112" t="n">
        <f aca="false">SUM([8]ЦБС!$Q$27)</f>
        <v>20946.2</v>
      </c>
      <c r="E218" s="117" t="n">
        <f aca="false">SUM(F218:G218)</f>
        <v>20946.5</v>
      </c>
      <c r="F218" s="68" t="n">
        <f aca="false">SUM([8]ЦБС!$Q$27)</f>
        <v>20946.2</v>
      </c>
      <c r="G218" s="69" t="n">
        <v>0.3</v>
      </c>
      <c r="H218" s="125"/>
      <c r="I218" s="114"/>
      <c r="J218" s="116"/>
      <c r="K218" s="125"/>
      <c r="L218" s="68"/>
      <c r="M218" s="116"/>
      <c r="N218" s="112" t="n">
        <f aca="false">SUM(H218:M218)</f>
        <v>0</v>
      </c>
      <c r="O218" s="50" t="n">
        <f aca="false">SUM(Q218+P218)</f>
        <v>20946.5</v>
      </c>
      <c r="P218" s="68" t="n">
        <f aca="false">SUM(F218+H218+I218+J218)</f>
        <v>20946.2</v>
      </c>
      <c r="Q218" s="69" t="n">
        <f aca="false">SUM(G218+K218+L218+M218)</f>
        <v>0.3</v>
      </c>
    </row>
    <row r="219" s="47" customFormat="true" ht="13.5" hidden="false" customHeight="true" outlineLevel="0" collapsed="false">
      <c r="A219" s="137"/>
      <c r="B219" s="272"/>
      <c r="C219" s="272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40"/>
      <c r="P219" s="139"/>
      <c r="Q219" s="139"/>
    </row>
    <row r="220" s="47" customFormat="true" ht="40.5" hidden="false" customHeight="true" outlineLevel="0" collapsed="false">
      <c r="A220" s="9" t="s">
        <v>1</v>
      </c>
      <c r="B220" s="141" t="s">
        <v>2</v>
      </c>
      <c r="C220" s="142" t="s">
        <v>3</v>
      </c>
      <c r="D220" s="9" t="s">
        <v>4</v>
      </c>
      <c r="E220" s="9" t="s">
        <v>5</v>
      </c>
      <c r="F220" s="9"/>
      <c r="G220" s="9"/>
      <c r="H220" s="9" t="s">
        <v>6</v>
      </c>
      <c r="I220" s="9"/>
      <c r="J220" s="9"/>
      <c r="K220" s="9"/>
      <c r="L220" s="9"/>
      <c r="M220" s="9"/>
      <c r="N220" s="9" t="s">
        <v>7</v>
      </c>
      <c r="O220" s="6" t="s">
        <v>8</v>
      </c>
      <c r="P220" s="6"/>
      <c r="Q220" s="6"/>
    </row>
    <row r="221" s="47" customFormat="true" ht="42" hidden="false" customHeight="true" outlineLevel="0" collapsed="false">
      <c r="A221" s="9"/>
      <c r="B221" s="141"/>
      <c r="C221" s="142"/>
      <c r="D221" s="9"/>
      <c r="E221" s="10" t="s">
        <v>9</v>
      </c>
      <c r="F221" s="11" t="s">
        <v>10</v>
      </c>
      <c r="G221" s="12" t="s">
        <v>11</v>
      </c>
      <c r="H221" s="8" t="s">
        <v>12</v>
      </c>
      <c r="I221" s="13" t="s">
        <v>13</v>
      </c>
      <c r="J221" s="13"/>
      <c r="K221" s="13" t="s">
        <v>14</v>
      </c>
      <c r="L221" s="13"/>
      <c r="M221" s="14"/>
      <c r="N221" s="9"/>
      <c r="O221" s="10" t="s">
        <v>9</v>
      </c>
      <c r="P221" s="11" t="s">
        <v>10</v>
      </c>
      <c r="Q221" s="12" t="s">
        <v>11</v>
      </c>
    </row>
    <row r="222" s="47" customFormat="true" ht="165.75" hidden="false" customHeight="true" outlineLevel="0" collapsed="false">
      <c r="A222" s="9"/>
      <c r="B222" s="141"/>
      <c r="C222" s="142"/>
      <c r="D222" s="9"/>
      <c r="E222" s="10"/>
      <c r="F222" s="11"/>
      <c r="G222" s="12"/>
      <c r="H222" s="18"/>
      <c r="I222" s="19" t="s">
        <v>15</v>
      </c>
      <c r="J222" s="20" t="s">
        <v>16</v>
      </c>
      <c r="K222" s="21" t="s">
        <v>17</v>
      </c>
      <c r="L222" s="20" t="s">
        <v>16</v>
      </c>
      <c r="M222" s="22"/>
      <c r="N222" s="9"/>
      <c r="O222" s="10"/>
      <c r="P222" s="11"/>
      <c r="Q222" s="12"/>
    </row>
    <row r="223" s="47" customFormat="true" ht="29.25" hidden="false" customHeight="true" outlineLevel="0" collapsed="false">
      <c r="A223" s="252" t="n">
        <v>1</v>
      </c>
      <c r="B223" s="253" t="n">
        <v>2</v>
      </c>
      <c r="C223" s="30" t="n">
        <v>3</v>
      </c>
      <c r="D223" s="30" t="n">
        <v>4</v>
      </c>
      <c r="E223" s="27" t="n">
        <v>5</v>
      </c>
      <c r="F223" s="28" t="n">
        <v>6</v>
      </c>
      <c r="G223" s="29" t="n">
        <v>7</v>
      </c>
      <c r="H223" s="27" t="n">
        <v>8</v>
      </c>
      <c r="I223" s="27" t="n">
        <v>8</v>
      </c>
      <c r="J223" s="29" t="n">
        <v>9</v>
      </c>
      <c r="K223" s="31" t="n">
        <v>10</v>
      </c>
      <c r="L223" s="29" t="n">
        <v>11</v>
      </c>
      <c r="M223" s="32"/>
      <c r="N223" s="32" t="n">
        <v>12</v>
      </c>
      <c r="O223" s="30" t="n">
        <v>13</v>
      </c>
      <c r="P223" s="28" t="n">
        <v>14</v>
      </c>
      <c r="Q223" s="32" t="n">
        <v>15</v>
      </c>
    </row>
    <row r="224" s="47" customFormat="true" ht="41.25" hidden="false" customHeight="true" outlineLevel="0" collapsed="false">
      <c r="A224" s="59" t="s">
        <v>217</v>
      </c>
      <c r="B224" s="271" t="s">
        <v>88</v>
      </c>
      <c r="C224" s="226" t="s">
        <v>33</v>
      </c>
      <c r="D224" s="273" t="n">
        <f aca="false">SUM('[8]субсидии книж.фонда'!$P$27)</f>
        <v>122.1</v>
      </c>
      <c r="E224" s="117" t="n">
        <f aca="false">SUM(F224:G224)</f>
        <v>122.1</v>
      </c>
      <c r="F224" s="68" t="n">
        <f aca="false">SUM('[8]субсидии книж.фонда'!$Q$27)</f>
        <v>0</v>
      </c>
      <c r="G224" s="69" t="n">
        <f aca="false">SUM('[8]субсидии книж.фонда'!$P$27)</f>
        <v>122.1</v>
      </c>
      <c r="H224" s="115"/>
      <c r="I224" s="115"/>
      <c r="J224" s="69"/>
      <c r="K224" s="125"/>
      <c r="L224" s="68"/>
      <c r="M224" s="116"/>
      <c r="N224" s="44" t="n">
        <f aca="false">SUM(H224:M224)</f>
        <v>0</v>
      </c>
      <c r="O224" s="50" t="n">
        <f aca="false">SUM(Q224+P224)</f>
        <v>122.1</v>
      </c>
      <c r="P224" s="68" t="n">
        <f aca="false">SUM(F224+H224+I224+J224)</f>
        <v>0</v>
      </c>
      <c r="Q224" s="69" t="n">
        <f aca="false">SUM(G224+K224+L224+M224)</f>
        <v>122.1</v>
      </c>
    </row>
    <row r="225" s="47" customFormat="true" ht="54.75" hidden="false" customHeight="true" outlineLevel="0" collapsed="false">
      <c r="A225" s="59" t="s">
        <v>218</v>
      </c>
      <c r="B225" s="271" t="s">
        <v>88</v>
      </c>
      <c r="C225" s="226" t="s">
        <v>33</v>
      </c>
      <c r="D225" s="112" t="n">
        <v>1995</v>
      </c>
      <c r="E225" s="117" t="n">
        <f aca="false">SUM(F225:G225)</f>
        <v>1995</v>
      </c>
      <c r="F225" s="68"/>
      <c r="G225" s="69" t="n">
        <v>1995</v>
      </c>
      <c r="H225" s="115"/>
      <c r="I225" s="68"/>
      <c r="J225" s="116"/>
      <c r="K225" s="115" t="n">
        <f aca="false">SUM(K226:K226)</f>
        <v>0</v>
      </c>
      <c r="L225" s="68"/>
      <c r="M225" s="116"/>
      <c r="N225" s="44" t="n">
        <f aca="false">SUM(H225:M225)</f>
        <v>0</v>
      </c>
      <c r="O225" s="50" t="n">
        <f aca="false">SUM(Q225+P225)</f>
        <v>1995</v>
      </c>
      <c r="P225" s="68" t="n">
        <f aca="false">SUM(F225+H225+I225+J225)</f>
        <v>0</v>
      </c>
      <c r="Q225" s="69" t="n">
        <f aca="false">SUM(G225+K225+L225+M225)</f>
        <v>1995</v>
      </c>
    </row>
    <row r="226" s="47" customFormat="true" ht="30.75" hidden="false" customHeight="true" outlineLevel="0" collapsed="false">
      <c r="A226" s="274" t="s">
        <v>219</v>
      </c>
      <c r="B226" s="271"/>
      <c r="C226" s="226"/>
      <c r="D226" s="112" t="n">
        <v>1995</v>
      </c>
      <c r="E226" s="117" t="n">
        <f aca="false">SUM(F226:G226)</f>
        <v>1995</v>
      </c>
      <c r="F226" s="68"/>
      <c r="G226" s="69" t="n">
        <v>1995</v>
      </c>
      <c r="H226" s="115"/>
      <c r="I226" s="68"/>
      <c r="J226" s="116"/>
      <c r="K226" s="115"/>
      <c r="L226" s="68"/>
      <c r="M226" s="116"/>
      <c r="N226" s="44"/>
      <c r="O226" s="50" t="n">
        <f aca="false">SUM(Q226+P226)</f>
        <v>1995</v>
      </c>
      <c r="P226" s="68" t="n">
        <f aca="false">SUM(F226+H226+I226+J226)</f>
        <v>0</v>
      </c>
      <c r="Q226" s="69" t="n">
        <f aca="false">SUM(G226+K226+L226+M226)</f>
        <v>1995</v>
      </c>
    </row>
    <row r="227" s="47" customFormat="true" ht="36" hidden="false" customHeight="true" outlineLevel="0" collapsed="false">
      <c r="A227" s="59" t="s">
        <v>220</v>
      </c>
      <c r="B227" s="271" t="s">
        <v>88</v>
      </c>
      <c r="C227" s="226" t="s">
        <v>33</v>
      </c>
      <c r="D227" s="111"/>
      <c r="E227" s="117" t="n">
        <f aca="false">SUM(F227:G227)</f>
        <v>0</v>
      </c>
      <c r="F227" s="68" t="n">
        <f aca="false">SUM('[8]0801 МУ ХК "Вдохновение"'!$Q$27)</f>
        <v>0</v>
      </c>
      <c r="G227" s="69" t="n">
        <f aca="false">SUM('[8]0801 МУ ХК "Вдохновение"'!$R$27)</f>
        <v>0</v>
      </c>
      <c r="H227" s="115"/>
      <c r="I227" s="115"/>
      <c r="J227" s="69"/>
      <c r="K227" s="125"/>
      <c r="L227" s="68"/>
      <c r="M227" s="116"/>
      <c r="N227" s="44" t="n">
        <f aca="false">SUM(H227:M227)</f>
        <v>0</v>
      </c>
      <c r="O227" s="50" t="n">
        <f aca="false">SUM(Q227+P227)</f>
        <v>0</v>
      </c>
      <c r="P227" s="68" t="n">
        <f aca="false">SUM(F227+H227+I227+J227)</f>
        <v>0</v>
      </c>
      <c r="Q227" s="69" t="n">
        <f aca="false">SUM(G227+K227+L227+M227)</f>
        <v>0</v>
      </c>
    </row>
    <row r="228" s="47" customFormat="true" ht="33.75" hidden="false" customHeight="true" outlineLevel="0" collapsed="false">
      <c r="A228" s="59" t="s">
        <v>95</v>
      </c>
      <c r="B228" s="271" t="s">
        <v>88</v>
      </c>
      <c r="C228" s="226" t="s">
        <v>33</v>
      </c>
      <c r="D228" s="112" t="n">
        <v>222.4</v>
      </c>
      <c r="E228" s="117" t="n">
        <f aca="false">SUM(F228:G228)</f>
        <v>222.4</v>
      </c>
      <c r="F228" s="68" t="n">
        <v>222.4</v>
      </c>
      <c r="G228" s="69"/>
      <c r="H228" s="115"/>
      <c r="I228" s="115"/>
      <c r="J228" s="69"/>
      <c r="K228" s="125"/>
      <c r="L228" s="68"/>
      <c r="M228" s="116"/>
      <c r="N228" s="44" t="n">
        <f aca="false">SUM(H228:M228)</f>
        <v>0</v>
      </c>
      <c r="O228" s="50" t="n">
        <f aca="false">SUM(Q228+P228)</f>
        <v>222.4</v>
      </c>
      <c r="P228" s="68" t="n">
        <f aca="false">SUM(F228+H228+I228+J228)</f>
        <v>222.4</v>
      </c>
      <c r="Q228" s="69" t="n">
        <f aca="false">SUM(G228+K228+L228+M228)</f>
        <v>0</v>
      </c>
    </row>
    <row r="229" s="47" customFormat="true" ht="33" hidden="false" customHeight="true" outlineLevel="0" collapsed="false">
      <c r="A229" s="59" t="s">
        <v>221</v>
      </c>
      <c r="B229" s="271" t="s">
        <v>88</v>
      </c>
      <c r="C229" s="226" t="s">
        <v>33</v>
      </c>
      <c r="D229" s="112" t="n">
        <v>353</v>
      </c>
      <c r="E229" s="117" t="n">
        <f aca="false">SUM(F229:G229)</f>
        <v>353</v>
      </c>
      <c r="F229" s="68" t="n">
        <v>353</v>
      </c>
      <c r="G229" s="69"/>
      <c r="H229" s="115"/>
      <c r="I229" s="115"/>
      <c r="J229" s="69" t="n">
        <f aca="false">SUM(J230:J231)</f>
        <v>0</v>
      </c>
      <c r="K229" s="125"/>
      <c r="L229" s="68"/>
      <c r="M229" s="116"/>
      <c r="N229" s="44" t="n">
        <f aca="false">SUM(H229:M229)</f>
        <v>0</v>
      </c>
      <c r="O229" s="50" t="n">
        <f aca="false">SUM(Q229+P229)</f>
        <v>353</v>
      </c>
      <c r="P229" s="68" t="n">
        <f aca="false">SUM(F229+H229+I229+J229)</f>
        <v>353</v>
      </c>
      <c r="Q229" s="69" t="n">
        <f aca="false">SUM(G229+K229+L229+M229)</f>
        <v>0</v>
      </c>
    </row>
    <row r="230" s="47" customFormat="true" ht="30.75" hidden="false" customHeight="true" outlineLevel="0" collapsed="false">
      <c r="A230" s="59" t="s">
        <v>219</v>
      </c>
      <c r="B230" s="271" t="s">
        <v>88</v>
      </c>
      <c r="C230" s="226" t="s">
        <v>33</v>
      </c>
      <c r="D230" s="112" t="n">
        <v>353</v>
      </c>
      <c r="E230" s="117" t="n">
        <f aca="false">SUM(F230:G230)</f>
        <v>0</v>
      </c>
      <c r="F230" s="68" t="n">
        <v>0</v>
      </c>
      <c r="G230" s="69"/>
      <c r="H230" s="115"/>
      <c r="I230" s="115"/>
      <c r="J230" s="69"/>
      <c r="K230" s="125"/>
      <c r="L230" s="68"/>
      <c r="M230" s="116"/>
      <c r="N230" s="44" t="n">
        <f aca="false">SUM(H230:M230)</f>
        <v>0</v>
      </c>
      <c r="O230" s="50" t="n">
        <f aca="false">SUM(Q230+P230)</f>
        <v>0</v>
      </c>
      <c r="P230" s="68" t="n">
        <f aca="false">SUM(F230+H230+I230+J230)</f>
        <v>0</v>
      </c>
      <c r="Q230" s="69" t="n">
        <f aca="false">SUM(G230+K230+L230+M230)</f>
        <v>0</v>
      </c>
    </row>
    <row r="231" s="47" customFormat="true" ht="30.75" hidden="false" customHeight="true" outlineLevel="0" collapsed="false">
      <c r="A231" s="59" t="s">
        <v>69</v>
      </c>
      <c r="B231" s="271" t="s">
        <v>88</v>
      </c>
      <c r="C231" s="226" t="s">
        <v>33</v>
      </c>
      <c r="D231" s="112"/>
      <c r="E231" s="117" t="n">
        <f aca="false">SUM(F231:G231)</f>
        <v>353</v>
      </c>
      <c r="F231" s="68" t="n">
        <v>353</v>
      </c>
      <c r="G231" s="69"/>
      <c r="H231" s="115"/>
      <c r="I231" s="115"/>
      <c r="J231" s="69"/>
      <c r="K231" s="125"/>
      <c r="L231" s="68"/>
      <c r="M231" s="116"/>
      <c r="N231" s="44" t="n">
        <f aca="false">SUM(H231:M231)</f>
        <v>0</v>
      </c>
      <c r="O231" s="50" t="n">
        <f aca="false">SUM(Q231+P231)</f>
        <v>353</v>
      </c>
      <c r="P231" s="68" t="n">
        <f aca="false">SUM(F231+H231+I231+J231)</f>
        <v>353</v>
      </c>
      <c r="Q231" s="69" t="n">
        <f aca="false">SUM(G231+K231+L231+M231)</f>
        <v>0</v>
      </c>
    </row>
    <row r="232" s="47" customFormat="true" ht="28.5" hidden="false" customHeight="true" outlineLevel="0" collapsed="false">
      <c r="A232" s="59" t="s">
        <v>222</v>
      </c>
      <c r="B232" s="271" t="s">
        <v>88</v>
      </c>
      <c r="C232" s="226" t="s">
        <v>33</v>
      </c>
      <c r="D232" s="112" t="n">
        <v>750.8</v>
      </c>
      <c r="E232" s="117" t="n">
        <f aca="false">SUM(F232:G232)</f>
        <v>750.8</v>
      </c>
      <c r="F232" s="68" t="n">
        <f aca="false">SUM(F233:F239)</f>
        <v>750.8</v>
      </c>
      <c r="G232" s="69" t="n">
        <v>0</v>
      </c>
      <c r="H232" s="115"/>
      <c r="I232" s="115"/>
      <c r="J232" s="69" t="n">
        <f aca="false">SUM(J233:J239)</f>
        <v>0</v>
      </c>
      <c r="K232" s="125"/>
      <c r="L232" s="68"/>
      <c r="M232" s="116"/>
      <c r="N232" s="44" t="n">
        <f aca="false">SUM(H232:M232)</f>
        <v>0</v>
      </c>
      <c r="O232" s="50" t="n">
        <f aca="false">SUM(Q232+P232)</f>
        <v>750.8</v>
      </c>
      <c r="P232" s="68" t="n">
        <f aca="false">SUM(F232+H232+I232+J232)</f>
        <v>750.8</v>
      </c>
      <c r="Q232" s="69" t="n">
        <f aca="false">SUM(G232+K232+L232+M232)</f>
        <v>0</v>
      </c>
    </row>
    <row r="233" s="47" customFormat="true" ht="31.5" hidden="false" customHeight="true" outlineLevel="0" collapsed="false">
      <c r="A233" s="274" t="s">
        <v>219</v>
      </c>
      <c r="B233" s="271" t="s">
        <v>88</v>
      </c>
      <c r="C233" s="226" t="s">
        <v>33</v>
      </c>
      <c r="D233" s="112" t="n">
        <v>750.8</v>
      </c>
      <c r="E233" s="117" t="n">
        <f aca="false">SUM(F233:G233)</f>
        <v>0</v>
      </c>
      <c r="F233" s="68" t="n">
        <v>0</v>
      </c>
      <c r="G233" s="69" t="n">
        <v>0</v>
      </c>
      <c r="H233" s="151"/>
      <c r="I233" s="115"/>
      <c r="J233" s="69"/>
      <c r="K233" s="178"/>
      <c r="L233" s="68"/>
      <c r="M233" s="175"/>
      <c r="N233" s="44" t="n">
        <f aca="false">SUM(H233:M233)</f>
        <v>0</v>
      </c>
      <c r="O233" s="50" t="n">
        <f aca="false">SUM(Q233+P233)</f>
        <v>0</v>
      </c>
      <c r="P233" s="68" t="n">
        <f aca="false">SUM(F233+H233+I233+J233)</f>
        <v>0</v>
      </c>
      <c r="Q233" s="69" t="n">
        <f aca="false">SUM(G233+K233+L233+M233)</f>
        <v>0</v>
      </c>
    </row>
    <row r="234" s="47" customFormat="true" ht="29.25" hidden="false" customHeight="true" outlineLevel="0" collapsed="false">
      <c r="A234" s="59" t="s">
        <v>65</v>
      </c>
      <c r="B234" s="271" t="s">
        <v>88</v>
      </c>
      <c r="C234" s="226" t="s">
        <v>33</v>
      </c>
      <c r="D234" s="130"/>
      <c r="E234" s="117" t="n">
        <f aca="false">SUM(F234:G234)</f>
        <v>66</v>
      </c>
      <c r="F234" s="147" t="n">
        <v>66</v>
      </c>
      <c r="G234" s="175"/>
      <c r="H234" s="151"/>
      <c r="I234" s="115"/>
      <c r="J234" s="69"/>
      <c r="K234" s="178"/>
      <c r="L234" s="68"/>
      <c r="M234" s="175"/>
      <c r="N234" s="44" t="n">
        <f aca="false">SUM(H234:M234)</f>
        <v>0</v>
      </c>
      <c r="O234" s="50" t="n">
        <f aca="false">SUM(Q234+P234)</f>
        <v>66</v>
      </c>
      <c r="P234" s="68" t="n">
        <f aca="false">SUM(F234+H234+I234+J234)</f>
        <v>66</v>
      </c>
      <c r="Q234" s="69" t="n">
        <f aca="false">SUM(G234+K234+L234+M234)</f>
        <v>0</v>
      </c>
    </row>
    <row r="235" s="47" customFormat="true" ht="24.75" hidden="false" customHeight="true" outlineLevel="0" collapsed="false">
      <c r="A235" s="59" t="s">
        <v>223</v>
      </c>
      <c r="B235" s="271" t="s">
        <v>88</v>
      </c>
      <c r="C235" s="226" t="s">
        <v>33</v>
      </c>
      <c r="D235" s="130"/>
      <c r="E235" s="117" t="n">
        <f aca="false">SUM(F235:G235)</f>
        <v>20</v>
      </c>
      <c r="F235" s="147" t="n">
        <v>20</v>
      </c>
      <c r="G235" s="175"/>
      <c r="H235" s="151"/>
      <c r="I235" s="115"/>
      <c r="J235" s="69"/>
      <c r="K235" s="178"/>
      <c r="L235" s="68"/>
      <c r="M235" s="175"/>
      <c r="N235" s="44" t="n">
        <f aca="false">SUM(H235:M235)</f>
        <v>0</v>
      </c>
      <c r="O235" s="50" t="n">
        <f aca="false">SUM(Q235+P235)</f>
        <v>20</v>
      </c>
      <c r="P235" s="68" t="n">
        <f aca="false">SUM(F235+H235+I235+J235)</f>
        <v>20</v>
      </c>
      <c r="Q235" s="69" t="n">
        <f aca="false">SUM(G235+K235+L235+M235)</f>
        <v>0</v>
      </c>
    </row>
    <row r="236" s="47" customFormat="true" ht="27" hidden="false" customHeight="true" outlineLevel="0" collapsed="false">
      <c r="A236" s="59" t="s">
        <v>224</v>
      </c>
      <c r="B236" s="271" t="s">
        <v>88</v>
      </c>
      <c r="C236" s="226" t="s">
        <v>33</v>
      </c>
      <c r="D236" s="130"/>
      <c r="E236" s="117" t="n">
        <f aca="false">SUM(F236:G236)</f>
        <v>49.8</v>
      </c>
      <c r="F236" s="147" t="n">
        <v>49.8</v>
      </c>
      <c r="G236" s="175"/>
      <c r="H236" s="151"/>
      <c r="I236" s="115"/>
      <c r="J236" s="69"/>
      <c r="K236" s="178"/>
      <c r="L236" s="68"/>
      <c r="M236" s="175"/>
      <c r="N236" s="44" t="n">
        <f aca="false">SUM(H236:M236)</f>
        <v>0</v>
      </c>
      <c r="O236" s="50" t="n">
        <f aca="false">SUM(Q236+P236)</f>
        <v>49.8</v>
      </c>
      <c r="P236" s="68" t="n">
        <f aca="false">SUM(F236+H236+I236+J236)</f>
        <v>49.8</v>
      </c>
      <c r="Q236" s="69" t="n">
        <f aca="false">SUM(G236+K236+L236+M236)</f>
        <v>0</v>
      </c>
    </row>
    <row r="237" s="47" customFormat="true" ht="27.75" hidden="false" customHeight="true" outlineLevel="0" collapsed="false">
      <c r="A237" s="59" t="s">
        <v>68</v>
      </c>
      <c r="B237" s="271" t="s">
        <v>88</v>
      </c>
      <c r="C237" s="226" t="s">
        <v>33</v>
      </c>
      <c r="D237" s="130"/>
      <c r="E237" s="117" t="n">
        <f aca="false">SUM(F237:G237)</f>
        <v>555</v>
      </c>
      <c r="F237" s="147" t="n">
        <v>555</v>
      </c>
      <c r="G237" s="175"/>
      <c r="H237" s="151"/>
      <c r="I237" s="115"/>
      <c r="J237" s="69"/>
      <c r="K237" s="178"/>
      <c r="L237" s="68"/>
      <c r="M237" s="175"/>
      <c r="N237" s="44" t="n">
        <f aca="false">SUM(H237:M237)</f>
        <v>0</v>
      </c>
      <c r="O237" s="50" t="n">
        <f aca="false">SUM(Q237+P237)</f>
        <v>555</v>
      </c>
      <c r="P237" s="68" t="n">
        <f aca="false">SUM(F237+H237+I237+J237)</f>
        <v>555</v>
      </c>
      <c r="Q237" s="69" t="n">
        <f aca="false">SUM(G237+K237+L237+M237)</f>
        <v>0</v>
      </c>
    </row>
    <row r="238" s="47" customFormat="true" ht="27" hidden="false" customHeight="true" outlineLevel="0" collapsed="false">
      <c r="A238" s="59" t="s">
        <v>69</v>
      </c>
      <c r="B238" s="271" t="s">
        <v>88</v>
      </c>
      <c r="C238" s="226" t="s">
        <v>33</v>
      </c>
      <c r="D238" s="130"/>
      <c r="E238" s="117" t="n">
        <f aca="false">SUM(F238:G238)</f>
        <v>40</v>
      </c>
      <c r="F238" s="147" t="n">
        <v>40</v>
      </c>
      <c r="G238" s="175"/>
      <c r="H238" s="151"/>
      <c r="I238" s="115"/>
      <c r="J238" s="69"/>
      <c r="K238" s="178"/>
      <c r="L238" s="68"/>
      <c r="M238" s="175"/>
      <c r="N238" s="44" t="n">
        <f aca="false">SUM(H238:M238)</f>
        <v>0</v>
      </c>
      <c r="O238" s="50" t="n">
        <f aca="false">SUM(Q238+P238)</f>
        <v>40</v>
      </c>
      <c r="P238" s="68" t="n">
        <f aca="false">SUM(F238+H238+I238+J238)</f>
        <v>40</v>
      </c>
      <c r="Q238" s="69" t="n">
        <f aca="false">SUM(G238+K238+L238+M238)</f>
        <v>0</v>
      </c>
    </row>
    <row r="239" s="47" customFormat="true" ht="28.5" hidden="false" customHeight="true" outlineLevel="0" collapsed="false">
      <c r="A239" s="59" t="s">
        <v>225</v>
      </c>
      <c r="B239" s="271" t="s">
        <v>88</v>
      </c>
      <c r="C239" s="226" t="s">
        <v>33</v>
      </c>
      <c r="D239" s="130"/>
      <c r="E239" s="117" t="n">
        <f aca="false">SUM(F239:G239)</f>
        <v>20</v>
      </c>
      <c r="F239" s="68" t="n">
        <v>20</v>
      </c>
      <c r="G239" s="175"/>
      <c r="H239" s="151"/>
      <c r="I239" s="115"/>
      <c r="J239" s="69"/>
      <c r="K239" s="178"/>
      <c r="L239" s="68"/>
      <c r="M239" s="175"/>
      <c r="N239" s="44" t="n">
        <f aca="false">SUM(H239:M239)</f>
        <v>0</v>
      </c>
      <c r="O239" s="50" t="n">
        <f aca="false">SUM(Q239+P239)</f>
        <v>20</v>
      </c>
      <c r="P239" s="68" t="n">
        <f aca="false">SUM(F239+H239+I239+J239)</f>
        <v>20</v>
      </c>
      <c r="Q239" s="69" t="n">
        <f aca="false">SUM(G239+K239+L239+M239)</f>
        <v>0</v>
      </c>
    </row>
    <row r="240" s="47" customFormat="true" ht="34.5" hidden="false" customHeight="true" outlineLevel="0" collapsed="false">
      <c r="A240" s="131" t="s">
        <v>226</v>
      </c>
      <c r="B240" s="271" t="s">
        <v>88</v>
      </c>
      <c r="C240" s="226" t="s">
        <v>33</v>
      </c>
      <c r="D240" s="130" t="n">
        <v>393</v>
      </c>
      <c r="E240" s="118" t="n">
        <f aca="false">SUM(F240:G240)</f>
        <v>393</v>
      </c>
      <c r="F240" s="147" t="n">
        <v>393</v>
      </c>
      <c r="G240" s="182"/>
      <c r="H240" s="151"/>
      <c r="I240" s="115"/>
      <c r="J240" s="69"/>
      <c r="K240" s="178"/>
      <c r="L240" s="68"/>
      <c r="M240" s="175"/>
      <c r="N240" s="44" t="n">
        <f aca="false">SUM(H240:M240)</f>
        <v>0</v>
      </c>
      <c r="O240" s="50" t="n">
        <f aca="false">SUM(Q240+P240)</f>
        <v>393</v>
      </c>
      <c r="P240" s="68" t="n">
        <f aca="false">SUM(F240+H240+I240+J240)</f>
        <v>393</v>
      </c>
      <c r="Q240" s="69" t="n">
        <f aca="false">SUM(G240+K240+L240+M240)</f>
        <v>0</v>
      </c>
    </row>
    <row r="241" s="47" customFormat="true" ht="32.25" hidden="false" customHeight="true" outlineLevel="0" collapsed="false">
      <c r="A241" s="274" t="s">
        <v>219</v>
      </c>
      <c r="B241" s="271" t="s">
        <v>88</v>
      </c>
      <c r="C241" s="226" t="s">
        <v>33</v>
      </c>
      <c r="D241" s="130" t="n">
        <v>393</v>
      </c>
      <c r="E241" s="118" t="n">
        <f aca="false">SUM(F241:G241)</f>
        <v>0</v>
      </c>
      <c r="F241" s="147" t="n">
        <v>0</v>
      </c>
      <c r="G241" s="182"/>
      <c r="H241" s="151"/>
      <c r="I241" s="115"/>
      <c r="J241" s="69"/>
      <c r="K241" s="178"/>
      <c r="L241" s="68"/>
      <c r="M241" s="175"/>
      <c r="N241" s="44" t="n">
        <f aca="false">SUM(H241:M241)</f>
        <v>0</v>
      </c>
      <c r="O241" s="50" t="n">
        <f aca="false">SUM(Q241+P241)</f>
        <v>0</v>
      </c>
      <c r="P241" s="68" t="n">
        <f aca="false">SUM(F241+H241+I241+J241)</f>
        <v>0</v>
      </c>
      <c r="Q241" s="69" t="n">
        <f aca="false">SUM(G241+K241+L241+M241)</f>
        <v>0</v>
      </c>
    </row>
    <row r="242" s="47" customFormat="true" ht="32.25" hidden="false" customHeight="true" outlineLevel="0" collapsed="false">
      <c r="A242" s="59" t="s">
        <v>225</v>
      </c>
      <c r="B242" s="271" t="s">
        <v>88</v>
      </c>
      <c r="C242" s="226" t="s">
        <v>33</v>
      </c>
      <c r="D242" s="130"/>
      <c r="E242" s="117" t="n">
        <f aca="false">SUM(F242:G242)</f>
        <v>300</v>
      </c>
      <c r="F242" s="147" t="n">
        <v>300</v>
      </c>
      <c r="G242" s="175"/>
      <c r="H242" s="151"/>
      <c r="I242" s="115"/>
      <c r="J242" s="69"/>
      <c r="K242" s="178"/>
      <c r="L242" s="68"/>
      <c r="M242" s="175"/>
      <c r="N242" s="44" t="n">
        <f aca="false">SUM(H242:M242)</f>
        <v>0</v>
      </c>
      <c r="O242" s="50" t="n">
        <f aca="false">SUM(Q242+P242)</f>
        <v>300</v>
      </c>
      <c r="P242" s="68" t="n">
        <f aca="false">SUM(F242+H242+I242+J242)</f>
        <v>300</v>
      </c>
      <c r="Q242" s="69" t="n">
        <f aca="false">SUM(G242+K242+L242+M242)</f>
        <v>0</v>
      </c>
    </row>
    <row r="243" s="47" customFormat="true" ht="32.25" hidden="false" customHeight="true" outlineLevel="0" collapsed="false">
      <c r="A243" s="59" t="s">
        <v>69</v>
      </c>
      <c r="B243" s="271" t="s">
        <v>88</v>
      </c>
      <c r="C243" s="226" t="s">
        <v>33</v>
      </c>
      <c r="D243" s="130"/>
      <c r="E243" s="117" t="n">
        <f aca="false">SUM(F243:G243)</f>
        <v>93</v>
      </c>
      <c r="F243" s="147" t="n">
        <v>93</v>
      </c>
      <c r="G243" s="175"/>
      <c r="H243" s="151"/>
      <c r="I243" s="115"/>
      <c r="J243" s="69"/>
      <c r="K243" s="178"/>
      <c r="L243" s="68"/>
      <c r="M243" s="175"/>
      <c r="N243" s="44" t="n">
        <f aca="false">SUM(H243:M243)</f>
        <v>0</v>
      </c>
      <c r="O243" s="50" t="n">
        <f aca="false">SUM(Q243+P243)</f>
        <v>93</v>
      </c>
      <c r="P243" s="68" t="n">
        <f aca="false">SUM(F243+H243+I243+J243)</f>
        <v>93</v>
      </c>
      <c r="Q243" s="69" t="n">
        <f aca="false">SUM(G243+K243+L243+M243)</f>
        <v>0</v>
      </c>
    </row>
    <row r="244" s="47" customFormat="true" ht="33" hidden="false" customHeight="true" outlineLevel="0" collapsed="false">
      <c r="A244" s="274" t="s">
        <v>227</v>
      </c>
      <c r="B244" s="271" t="s">
        <v>88</v>
      </c>
      <c r="C244" s="226" t="s">
        <v>33</v>
      </c>
      <c r="D244" s="112" t="n">
        <v>1852</v>
      </c>
      <c r="E244" s="117" t="n">
        <f aca="false">SUM(F244:G244)</f>
        <v>1852</v>
      </c>
      <c r="F244" s="68" t="n">
        <v>1852</v>
      </c>
      <c r="G244" s="175"/>
      <c r="H244" s="151"/>
      <c r="I244" s="115"/>
      <c r="J244" s="69"/>
      <c r="K244" s="178"/>
      <c r="L244" s="68"/>
      <c r="M244" s="175"/>
      <c r="N244" s="44" t="n">
        <f aca="false">SUM(H244:M244)</f>
        <v>0</v>
      </c>
      <c r="O244" s="50" t="n">
        <f aca="false">SUM(Q244+P244)</f>
        <v>1852</v>
      </c>
      <c r="P244" s="68" t="n">
        <f aca="false">SUM(F244+H244+I244+J244)</f>
        <v>1852</v>
      </c>
      <c r="Q244" s="69" t="n">
        <f aca="false">SUM(G244+K244+L244+M244)</f>
        <v>0</v>
      </c>
    </row>
    <row r="245" s="47" customFormat="true" ht="28.5" hidden="false" customHeight="true" outlineLevel="0" collapsed="false">
      <c r="A245" s="274" t="s">
        <v>219</v>
      </c>
      <c r="B245" s="271" t="s">
        <v>88</v>
      </c>
      <c r="C245" s="226" t="s">
        <v>33</v>
      </c>
      <c r="D245" s="112" t="n">
        <v>1852</v>
      </c>
      <c r="E245" s="117" t="n">
        <f aca="false">SUM(F245:G245)</f>
        <v>0</v>
      </c>
      <c r="F245" s="68" t="n">
        <v>0</v>
      </c>
      <c r="G245" s="116"/>
      <c r="H245" s="115"/>
      <c r="I245" s="115"/>
      <c r="J245" s="69"/>
      <c r="K245" s="125"/>
      <c r="L245" s="68"/>
      <c r="M245" s="116"/>
      <c r="N245" s="44" t="n">
        <f aca="false">SUM(H245:M245)</f>
        <v>0</v>
      </c>
      <c r="O245" s="50" t="n">
        <f aca="false">SUM(Q245+P245)</f>
        <v>0</v>
      </c>
      <c r="P245" s="68" t="n">
        <f aca="false">SUM(F245+H245+I245+J245)</f>
        <v>0</v>
      </c>
      <c r="Q245" s="69" t="n">
        <f aca="false">SUM(G245+K245+L245+M245)</f>
        <v>0</v>
      </c>
    </row>
    <row r="246" s="47" customFormat="true" ht="30.75" hidden="false" customHeight="true" outlineLevel="0" collapsed="false">
      <c r="A246" s="59" t="s">
        <v>223</v>
      </c>
      <c r="B246" s="271" t="s">
        <v>88</v>
      </c>
      <c r="C246" s="226" t="s">
        <v>33</v>
      </c>
      <c r="D246" s="130"/>
      <c r="E246" s="117" t="n">
        <f aca="false">SUM(F246:G246)</f>
        <v>688</v>
      </c>
      <c r="F246" s="68" t="n">
        <v>688</v>
      </c>
      <c r="G246" s="116"/>
      <c r="H246" s="115"/>
      <c r="I246" s="115"/>
      <c r="J246" s="69"/>
      <c r="K246" s="178"/>
      <c r="L246" s="147"/>
      <c r="M246" s="116"/>
      <c r="N246" s="44" t="n">
        <f aca="false">SUM(H246:M246)</f>
        <v>0</v>
      </c>
      <c r="O246" s="50" t="n">
        <f aca="false">SUM(Q246+P246)</f>
        <v>688</v>
      </c>
      <c r="P246" s="68" t="n">
        <f aca="false">SUM(F246+H246+I246+J246)</f>
        <v>688</v>
      </c>
      <c r="Q246" s="69" t="n">
        <f aca="false">SUM(G246+K246+L246+M246)</f>
        <v>0</v>
      </c>
    </row>
    <row r="247" s="47" customFormat="true" ht="32.25" hidden="false" customHeight="true" outlineLevel="0" collapsed="false">
      <c r="A247" s="59" t="s">
        <v>224</v>
      </c>
      <c r="B247" s="271" t="s">
        <v>88</v>
      </c>
      <c r="C247" s="226" t="s">
        <v>33</v>
      </c>
      <c r="D247" s="130"/>
      <c r="E247" s="117" t="n">
        <f aca="false">SUM(F247:G247)</f>
        <v>120</v>
      </c>
      <c r="F247" s="68" t="n">
        <v>120</v>
      </c>
      <c r="G247" s="116"/>
      <c r="H247" s="115"/>
      <c r="I247" s="115"/>
      <c r="J247" s="69"/>
      <c r="K247" s="178"/>
      <c r="L247" s="147"/>
      <c r="M247" s="116"/>
      <c r="N247" s="44" t="n">
        <f aca="false">SUM(H247:M247)</f>
        <v>0</v>
      </c>
      <c r="O247" s="50" t="n">
        <f aca="false">SUM(Q247+P247)</f>
        <v>120</v>
      </c>
      <c r="P247" s="68" t="n">
        <f aca="false">SUM(F247+H247+I247+J247)</f>
        <v>120</v>
      </c>
      <c r="Q247" s="69" t="n">
        <f aca="false">SUM(G247+K247+L247+M247)</f>
        <v>0</v>
      </c>
    </row>
    <row r="248" s="47" customFormat="true" ht="32.25" hidden="false" customHeight="true" outlineLevel="0" collapsed="false">
      <c r="A248" s="59" t="s">
        <v>68</v>
      </c>
      <c r="B248" s="271" t="s">
        <v>88</v>
      </c>
      <c r="C248" s="226" t="s">
        <v>33</v>
      </c>
      <c r="D248" s="130"/>
      <c r="E248" s="117" t="n">
        <f aca="false">SUM(F248:G248)</f>
        <v>800</v>
      </c>
      <c r="F248" s="68" t="n">
        <v>800</v>
      </c>
      <c r="G248" s="116"/>
      <c r="H248" s="115"/>
      <c r="I248" s="115"/>
      <c r="J248" s="69"/>
      <c r="K248" s="178"/>
      <c r="L248" s="147"/>
      <c r="M248" s="116"/>
      <c r="N248" s="44" t="n">
        <f aca="false">SUM(H248:M248)</f>
        <v>0</v>
      </c>
      <c r="O248" s="50" t="n">
        <f aca="false">SUM(Q248+P248)</f>
        <v>800</v>
      </c>
      <c r="P248" s="68" t="n">
        <f aca="false">SUM(F248+H248+I248+J248)</f>
        <v>800</v>
      </c>
      <c r="Q248" s="69" t="n">
        <f aca="false">SUM(G248+K248+L248+M248)</f>
        <v>0</v>
      </c>
    </row>
    <row r="249" s="47" customFormat="true" ht="30.75" hidden="false" customHeight="true" outlineLevel="0" collapsed="false">
      <c r="A249" s="59" t="s">
        <v>69</v>
      </c>
      <c r="B249" s="271" t="s">
        <v>88</v>
      </c>
      <c r="C249" s="226" t="s">
        <v>33</v>
      </c>
      <c r="D249" s="130"/>
      <c r="E249" s="117" t="n">
        <f aca="false">SUM(F249:G249)</f>
        <v>144</v>
      </c>
      <c r="F249" s="68" t="n">
        <v>144</v>
      </c>
      <c r="G249" s="116"/>
      <c r="H249" s="115"/>
      <c r="I249" s="115"/>
      <c r="J249" s="69"/>
      <c r="K249" s="178"/>
      <c r="L249" s="147"/>
      <c r="M249" s="116"/>
      <c r="N249" s="44" t="n">
        <f aca="false">SUM(H249:M249)</f>
        <v>0</v>
      </c>
      <c r="O249" s="50" t="n">
        <f aca="false">SUM(Q249+P249)</f>
        <v>144</v>
      </c>
      <c r="P249" s="68" t="n">
        <f aca="false">SUM(F249+H249+I249+J249)</f>
        <v>144</v>
      </c>
      <c r="Q249" s="69" t="n">
        <f aca="false">SUM(G249+K249+L249+M249)</f>
        <v>0</v>
      </c>
    </row>
    <row r="250" s="47" customFormat="true" ht="30" hidden="false" customHeight="true" outlineLevel="0" collapsed="false">
      <c r="A250" s="59" t="s">
        <v>225</v>
      </c>
      <c r="B250" s="271" t="s">
        <v>88</v>
      </c>
      <c r="C250" s="226" t="s">
        <v>33</v>
      </c>
      <c r="D250" s="130"/>
      <c r="E250" s="117" t="n">
        <f aca="false">SUM(F250:G250)</f>
        <v>100</v>
      </c>
      <c r="F250" s="68" t="n">
        <v>100</v>
      </c>
      <c r="G250" s="116"/>
      <c r="H250" s="115"/>
      <c r="I250" s="115"/>
      <c r="J250" s="182"/>
      <c r="K250" s="178"/>
      <c r="L250" s="147"/>
      <c r="M250" s="116"/>
      <c r="N250" s="44" t="n">
        <f aca="false">SUM(H250:M250)</f>
        <v>0</v>
      </c>
      <c r="O250" s="50" t="n">
        <f aca="false">SUM(Q250+P250)</f>
        <v>100</v>
      </c>
      <c r="P250" s="68" t="n">
        <f aca="false">SUM(F250+H250+I250+J250)</f>
        <v>100</v>
      </c>
      <c r="Q250" s="69" t="n">
        <f aca="false">SUM(G250+K250+L250+M250)</f>
        <v>0</v>
      </c>
    </row>
    <row r="251" s="47" customFormat="true" ht="30" hidden="false" customHeight="true" outlineLevel="0" collapsed="false">
      <c r="A251" s="59" t="s">
        <v>228</v>
      </c>
      <c r="B251" s="271" t="s">
        <v>88</v>
      </c>
      <c r="C251" s="226" t="s">
        <v>33</v>
      </c>
      <c r="D251" s="130"/>
      <c r="E251" s="117"/>
      <c r="F251" s="68"/>
      <c r="G251" s="116"/>
      <c r="H251" s="115"/>
      <c r="I251" s="115" t="n">
        <v>1500</v>
      </c>
      <c r="J251" s="175"/>
      <c r="K251" s="178"/>
      <c r="L251" s="178"/>
      <c r="M251" s="116"/>
      <c r="N251" s="44" t="n">
        <f aca="false">SUM(H251:M251)</f>
        <v>1500</v>
      </c>
      <c r="O251" s="50" t="n">
        <f aca="false">SUM(Q251+P251)</f>
        <v>1500</v>
      </c>
      <c r="P251" s="68" t="n">
        <f aca="false">SUM(F251+H251+I251+J251)</f>
        <v>1500</v>
      </c>
      <c r="Q251" s="69" t="n">
        <f aca="false">SUM(G251+K251+L251+M251)</f>
        <v>0</v>
      </c>
    </row>
    <row r="252" s="47" customFormat="true" ht="49.5" hidden="false" customHeight="true" outlineLevel="0" collapsed="false">
      <c r="A252" s="59" t="s">
        <v>229</v>
      </c>
      <c r="B252" s="271" t="s">
        <v>88</v>
      </c>
      <c r="C252" s="226" t="s">
        <v>33</v>
      </c>
      <c r="D252" s="130"/>
      <c r="E252" s="117" t="n">
        <f aca="false">SUM(F252:G252)</f>
        <v>0</v>
      </c>
      <c r="F252" s="68"/>
      <c r="G252" s="69"/>
      <c r="H252" s="115"/>
      <c r="I252" s="68"/>
      <c r="J252" s="116" t="n">
        <v>6104</v>
      </c>
      <c r="K252" s="150"/>
      <c r="L252" s="178" t="n">
        <v>56928.8</v>
      </c>
      <c r="M252" s="116"/>
      <c r="N252" s="44" t="n">
        <f aca="false">SUM(H252:M252)</f>
        <v>63032.8</v>
      </c>
      <c r="O252" s="50" t="n">
        <f aca="false">SUM(Q252+P252)</f>
        <v>63032.8</v>
      </c>
      <c r="P252" s="68" t="n">
        <f aca="false">SUM(F252+H252+I252+J252)</f>
        <v>6104</v>
      </c>
      <c r="Q252" s="69" t="n">
        <f aca="false">SUM(G252+K252+L252+M252)</f>
        <v>56928.8</v>
      </c>
    </row>
    <row r="253" s="47" customFormat="true" ht="51" hidden="false" customHeight="true" outlineLevel="0" collapsed="false">
      <c r="A253" s="59" t="s">
        <v>230</v>
      </c>
      <c r="B253" s="271" t="s">
        <v>88</v>
      </c>
      <c r="C253" s="226" t="s">
        <v>33</v>
      </c>
      <c r="D253" s="275" t="n">
        <v>51049</v>
      </c>
      <c r="E253" s="117" t="n">
        <f aca="false">SUM(F253:G253)</f>
        <v>114081.8</v>
      </c>
      <c r="F253" s="68" t="n">
        <v>11209</v>
      </c>
      <c r="G253" s="69" t="n">
        <v>102872.8</v>
      </c>
      <c r="H253" s="115"/>
      <c r="I253" s="68" t="n">
        <v>-2686.9</v>
      </c>
      <c r="J253" s="116" t="n">
        <v>-6104</v>
      </c>
      <c r="K253" s="114"/>
      <c r="L253" s="178" t="n">
        <v>-56928.8</v>
      </c>
      <c r="M253" s="116"/>
      <c r="N253" s="44" t="n">
        <f aca="false">SUM(H253:M253)</f>
        <v>-65719.7</v>
      </c>
      <c r="O253" s="50" t="n">
        <f aca="false">SUM(Q253+P253)</f>
        <v>48362.1</v>
      </c>
      <c r="P253" s="68" t="n">
        <f aca="false">SUM(F253+H253+I253+J253)</f>
        <v>2418.1</v>
      </c>
      <c r="Q253" s="69" t="n">
        <f aca="false">SUM(G253+K253+L253+M253)</f>
        <v>45944</v>
      </c>
    </row>
    <row r="254" s="47" customFormat="true" ht="41.25" hidden="false" customHeight="true" outlineLevel="0" collapsed="false">
      <c r="A254" s="70" t="s">
        <v>231</v>
      </c>
      <c r="B254" s="184" t="s">
        <v>76</v>
      </c>
      <c r="C254" s="185" t="s">
        <v>81</v>
      </c>
      <c r="D254" s="49" t="n">
        <f aca="false">SUM(D255+D269+D273+D280)</f>
        <v>526317.3</v>
      </c>
      <c r="E254" s="50" t="n">
        <f aca="false">SUM(E255+E269+E273+E280)</f>
        <v>527317.3</v>
      </c>
      <c r="F254" s="51" t="n">
        <f aca="false">SUM(F255+F269+F273+F280)</f>
        <v>436966.5</v>
      </c>
      <c r="G254" s="52" t="n">
        <f aca="false">SUM(G255+G269+G273+G280)</f>
        <v>90350.8</v>
      </c>
      <c r="H254" s="51"/>
      <c r="I254" s="51" t="n">
        <f aca="false">SUM(I255+I269+I273+I280)</f>
        <v>-1563.1</v>
      </c>
      <c r="J254" s="276"/>
      <c r="K254" s="53"/>
      <c r="L254" s="52"/>
      <c r="M254" s="277"/>
      <c r="N254" s="44" t="n">
        <f aca="false">SUM(H254:M254)</f>
        <v>-1563.1</v>
      </c>
      <c r="O254" s="50" t="n">
        <f aca="false">SUM(Q254+P254)</f>
        <v>525754.2</v>
      </c>
      <c r="P254" s="45" t="n">
        <f aca="false">SUM(F254+H254+I254+J254)</f>
        <v>435403.4</v>
      </c>
      <c r="Q254" s="58" t="n">
        <f aca="false">SUM(G254+K254+L254+M254)</f>
        <v>90350.8</v>
      </c>
    </row>
    <row r="255" s="47" customFormat="true" ht="36" hidden="false" customHeight="true" outlineLevel="0" collapsed="false">
      <c r="A255" s="70" t="s">
        <v>232</v>
      </c>
      <c r="B255" s="184" t="s">
        <v>76</v>
      </c>
      <c r="C255" s="185" t="s">
        <v>33</v>
      </c>
      <c r="D255" s="134" t="n">
        <f aca="false">SUM(D256:D263)-D261-D262</f>
        <v>383320.2</v>
      </c>
      <c r="E255" s="121" t="n">
        <f aca="false">SUM(E256:E263)-E261-E262</f>
        <v>383320.2</v>
      </c>
      <c r="F255" s="45" t="n">
        <f aca="false">SUM(F256:F263)-F261-F262</f>
        <v>383320.2</v>
      </c>
      <c r="G255" s="123" t="n">
        <f aca="false">SUM(G256:G263)</f>
        <v>0</v>
      </c>
      <c r="H255" s="45"/>
      <c r="I255" s="145"/>
      <c r="J255" s="58"/>
      <c r="K255" s="121"/>
      <c r="L255" s="58"/>
      <c r="M255" s="122"/>
      <c r="N255" s="44" t="n">
        <f aca="false">SUM(H255:M255)</f>
        <v>0</v>
      </c>
      <c r="O255" s="53" t="n">
        <f aca="false">SUM(Q255+P255)</f>
        <v>383320.2</v>
      </c>
      <c r="P255" s="45" t="n">
        <f aca="false">SUM(P256:P263)-P261-P262</f>
        <v>383320.2</v>
      </c>
      <c r="Q255" s="123" t="n">
        <f aca="false">SUM(Q256:Q263)-Q261-Q262</f>
        <v>0</v>
      </c>
    </row>
    <row r="256" s="47" customFormat="true" ht="38.25" hidden="false" customHeight="true" outlineLevel="0" collapsed="false">
      <c r="A256" s="59" t="s">
        <v>233</v>
      </c>
      <c r="B256" s="196" t="s">
        <v>76</v>
      </c>
      <c r="C256" s="197" t="s">
        <v>33</v>
      </c>
      <c r="D256" s="112" t="n">
        <v>315470.3</v>
      </c>
      <c r="E256" s="117" t="n">
        <f aca="false">SUM(F256:G256)</f>
        <v>330712.7</v>
      </c>
      <c r="F256" s="68" t="n">
        <v>330712.7</v>
      </c>
      <c r="G256" s="69"/>
      <c r="H256" s="115"/>
      <c r="I256" s="115"/>
      <c r="J256" s="69"/>
      <c r="K256" s="257"/>
      <c r="L256" s="128"/>
      <c r="M256" s="116"/>
      <c r="N256" s="44" t="n">
        <f aca="false">SUM(H256:M256)</f>
        <v>0</v>
      </c>
      <c r="O256" s="50" t="n">
        <f aca="false">SUM(Q256+P256)</f>
        <v>330712.7</v>
      </c>
      <c r="P256" s="68" t="n">
        <f aca="false">SUM(F256+H256+I256+J256)</f>
        <v>330712.7</v>
      </c>
      <c r="Q256" s="69" t="n">
        <f aca="false">SUM(G256+K256+L256+M256)</f>
        <v>0</v>
      </c>
    </row>
    <row r="257" s="47" customFormat="true" ht="39.75" hidden="false" customHeight="true" outlineLevel="0" collapsed="false">
      <c r="A257" s="59" t="s">
        <v>234</v>
      </c>
      <c r="B257" s="196" t="s">
        <v>76</v>
      </c>
      <c r="C257" s="197" t="s">
        <v>33</v>
      </c>
      <c r="D257" s="112" t="n">
        <v>39880.6</v>
      </c>
      <c r="E257" s="117" t="n">
        <f aca="false">SUM(F257:G257)</f>
        <v>42929.1</v>
      </c>
      <c r="F257" s="68" t="n">
        <v>42929.1</v>
      </c>
      <c r="G257" s="69"/>
      <c r="H257" s="115"/>
      <c r="I257" s="115"/>
      <c r="J257" s="69"/>
      <c r="K257" s="125"/>
      <c r="L257" s="68"/>
      <c r="M257" s="116"/>
      <c r="N257" s="44" t="n">
        <f aca="false">SUM(H257:M257)</f>
        <v>0</v>
      </c>
      <c r="O257" s="50" t="n">
        <f aca="false">SUM(Q257+P257)</f>
        <v>42929.1</v>
      </c>
      <c r="P257" s="68" t="n">
        <f aca="false">SUM(F257+H257+I257+J257)</f>
        <v>42929.1</v>
      </c>
      <c r="Q257" s="69" t="n">
        <f aca="false">SUM(G257+K257+L257+M257)</f>
        <v>0</v>
      </c>
    </row>
    <row r="258" s="47" customFormat="true" ht="37.5" hidden="false" customHeight="true" outlineLevel="0" collapsed="false">
      <c r="A258" s="131" t="s">
        <v>235</v>
      </c>
      <c r="B258" s="196" t="s">
        <v>76</v>
      </c>
      <c r="C258" s="197" t="s">
        <v>33</v>
      </c>
      <c r="D258" s="130" t="n">
        <v>2732</v>
      </c>
      <c r="E258" s="117" t="n">
        <f aca="false">SUM(F258:G258)</f>
        <v>2732</v>
      </c>
      <c r="F258" s="147" t="n">
        <v>2732</v>
      </c>
      <c r="G258" s="182"/>
      <c r="H258" s="151"/>
      <c r="I258" s="115"/>
      <c r="J258" s="182"/>
      <c r="K258" s="178"/>
      <c r="L258" s="68"/>
      <c r="M258" s="175"/>
      <c r="N258" s="44" t="n">
        <f aca="false">SUM(H258:M258)</f>
        <v>0</v>
      </c>
      <c r="O258" s="50" t="n">
        <f aca="false">SUM(Q258+P258)</f>
        <v>2732</v>
      </c>
      <c r="P258" s="68" t="n">
        <f aca="false">SUM(F258+H258+I258+J258)</f>
        <v>2732</v>
      </c>
      <c r="Q258" s="69" t="n">
        <f aca="false">SUM(G258+K258+L258+M258)</f>
        <v>0</v>
      </c>
    </row>
    <row r="259" s="47" customFormat="true" ht="35.25" hidden="false" customHeight="true" outlineLevel="0" collapsed="false">
      <c r="A259" s="131" t="s">
        <v>236</v>
      </c>
      <c r="B259" s="196" t="s">
        <v>76</v>
      </c>
      <c r="C259" s="197" t="s">
        <v>33</v>
      </c>
      <c r="D259" s="130" t="n">
        <v>1043.4</v>
      </c>
      <c r="E259" s="117" t="n">
        <f aca="false">SUM(F259:G259)</f>
        <v>1043.4</v>
      </c>
      <c r="F259" s="147" t="n">
        <v>1043.4</v>
      </c>
      <c r="G259" s="182"/>
      <c r="H259" s="151"/>
      <c r="I259" s="115"/>
      <c r="J259" s="182"/>
      <c r="K259" s="178"/>
      <c r="L259" s="68"/>
      <c r="M259" s="175"/>
      <c r="N259" s="44" t="n">
        <f aca="false">SUM(H259:M259)</f>
        <v>0</v>
      </c>
      <c r="O259" s="50" t="n">
        <f aca="false">SUM(Q259+P259)</f>
        <v>1043.4</v>
      </c>
      <c r="P259" s="68" t="n">
        <f aca="false">SUM(F259+H259+I259+J259)</f>
        <v>1043.4</v>
      </c>
      <c r="Q259" s="69" t="n">
        <f aca="false">SUM(G259+K259+L259+M259)</f>
        <v>0</v>
      </c>
    </row>
    <row r="260" s="47" customFormat="true" ht="54.75" hidden="false" customHeight="true" outlineLevel="0" collapsed="false">
      <c r="A260" s="131" t="s">
        <v>237</v>
      </c>
      <c r="B260" s="235" t="s">
        <v>76</v>
      </c>
      <c r="C260" s="278" t="s">
        <v>33</v>
      </c>
      <c r="D260" s="130" t="n">
        <v>5903</v>
      </c>
      <c r="E260" s="117" t="n">
        <f aca="false">SUM(F260:G260)</f>
        <v>5903</v>
      </c>
      <c r="F260" s="147" t="n">
        <v>5903</v>
      </c>
      <c r="G260" s="182"/>
      <c r="H260" s="151"/>
      <c r="I260" s="115"/>
      <c r="J260" s="182"/>
      <c r="K260" s="178"/>
      <c r="L260" s="68"/>
      <c r="M260" s="175"/>
      <c r="N260" s="44" t="n">
        <f aca="false">SUM(H260:M260)</f>
        <v>0</v>
      </c>
      <c r="O260" s="50" t="n">
        <f aca="false">SUM(Q260+P260)</f>
        <v>5903</v>
      </c>
      <c r="P260" s="68" t="n">
        <f aca="false">SUM(F260+H260+I260+J260)</f>
        <v>5903</v>
      </c>
      <c r="Q260" s="69" t="n">
        <f aca="false">SUM(G260+K260+L260+M260)</f>
        <v>0</v>
      </c>
    </row>
    <row r="261" s="47" customFormat="true" ht="38.25" hidden="false" customHeight="true" outlineLevel="0" collapsed="false">
      <c r="A261" s="59" t="s">
        <v>238</v>
      </c>
      <c r="B261" s="235" t="s">
        <v>76</v>
      </c>
      <c r="C261" s="278" t="s">
        <v>33</v>
      </c>
      <c r="D261" s="130" t="n">
        <v>5281</v>
      </c>
      <c r="E261" s="121" t="n">
        <f aca="false">SUM(F261:G261)</f>
        <v>5281</v>
      </c>
      <c r="F261" s="68" t="n">
        <v>5281</v>
      </c>
      <c r="G261" s="175"/>
      <c r="H261" s="151"/>
      <c r="I261" s="115"/>
      <c r="J261" s="182"/>
      <c r="K261" s="178"/>
      <c r="L261" s="68"/>
      <c r="M261" s="175"/>
      <c r="N261" s="44"/>
      <c r="O261" s="50" t="n">
        <f aca="false">SUM(Q261+P261)</f>
        <v>5281</v>
      </c>
      <c r="P261" s="68" t="n">
        <f aca="false">SUM(F261+H261+I261+J261)</f>
        <v>5281</v>
      </c>
      <c r="Q261" s="69" t="n">
        <f aca="false">SUM(G261+K261+L261+M261)</f>
        <v>0</v>
      </c>
    </row>
    <row r="262" s="47" customFormat="true" ht="37.5" hidden="false" customHeight="true" outlineLevel="0" collapsed="false">
      <c r="A262" s="59" t="s">
        <v>239</v>
      </c>
      <c r="B262" s="235" t="s">
        <v>76</v>
      </c>
      <c r="C262" s="278" t="s">
        <v>33</v>
      </c>
      <c r="D262" s="130" t="n">
        <v>622</v>
      </c>
      <c r="E262" s="121" t="n">
        <f aca="false">SUM(F262:G262)</f>
        <v>622</v>
      </c>
      <c r="F262" s="68" t="n">
        <v>622</v>
      </c>
      <c r="G262" s="175"/>
      <c r="H262" s="151"/>
      <c r="I262" s="115"/>
      <c r="J262" s="182"/>
      <c r="K262" s="178"/>
      <c r="L262" s="68"/>
      <c r="M262" s="175"/>
      <c r="N262" s="44"/>
      <c r="O262" s="50" t="n">
        <f aca="false">SUM(Q262+P262)</f>
        <v>622</v>
      </c>
      <c r="P262" s="68" t="n">
        <f aca="false">SUM(F262+H262+I262+J262)</f>
        <v>622</v>
      </c>
      <c r="Q262" s="69" t="n">
        <f aca="false">SUM(G262+K262+L262+M262)</f>
        <v>0</v>
      </c>
    </row>
    <row r="263" s="47" customFormat="true" ht="58.5" hidden="false" customHeight="true" outlineLevel="0" collapsed="false">
      <c r="A263" s="59" t="s">
        <v>150</v>
      </c>
      <c r="B263" s="196" t="s">
        <v>76</v>
      </c>
      <c r="C263" s="197" t="s">
        <v>33</v>
      </c>
      <c r="D263" s="112" t="n">
        <v>18290.9</v>
      </c>
      <c r="E263" s="117" t="n">
        <f aca="false">SUM(F263:G263)</f>
        <v>0</v>
      </c>
      <c r="F263" s="68" t="n">
        <v>0</v>
      </c>
      <c r="G263" s="69"/>
      <c r="H263" s="115"/>
      <c r="I263" s="115"/>
      <c r="J263" s="69"/>
      <c r="K263" s="125"/>
      <c r="L263" s="68"/>
      <c r="M263" s="116"/>
      <c r="N263" s="112" t="n">
        <f aca="false">SUM(H263:M263)</f>
        <v>0</v>
      </c>
      <c r="O263" s="50" t="n">
        <f aca="false">SUM(Q263+P263)</f>
        <v>0</v>
      </c>
      <c r="P263" s="68" t="n">
        <f aca="false">SUM(F263+H263+I263+J263)</f>
        <v>0</v>
      </c>
      <c r="Q263" s="69" t="n">
        <f aca="false">SUM(G263+K263+L263+M263)</f>
        <v>0</v>
      </c>
    </row>
    <row r="264" s="47" customFormat="true" ht="15.75" hidden="false" customHeight="true" outlineLevel="0" collapsed="false">
      <c r="A264" s="137"/>
      <c r="B264" s="206"/>
      <c r="C264" s="206"/>
      <c r="D264" s="139"/>
      <c r="E264" s="279"/>
      <c r="F264" s="139"/>
      <c r="G264" s="139"/>
      <c r="H264" s="139"/>
      <c r="I264" s="139"/>
      <c r="J264" s="139"/>
      <c r="K264" s="139"/>
      <c r="L264" s="139"/>
      <c r="M264" s="139"/>
      <c r="N264" s="139"/>
      <c r="O264" s="140"/>
      <c r="P264" s="139"/>
      <c r="Q264" s="139"/>
    </row>
    <row r="265" s="47" customFormat="true" ht="49.5" hidden="false" customHeight="true" outlineLevel="0" collapsed="false">
      <c r="A265" s="9" t="s">
        <v>1</v>
      </c>
      <c r="B265" s="141" t="s">
        <v>2</v>
      </c>
      <c r="C265" s="142" t="s">
        <v>3</v>
      </c>
      <c r="D265" s="9" t="s">
        <v>4</v>
      </c>
      <c r="E265" s="9" t="s">
        <v>5</v>
      </c>
      <c r="F265" s="9"/>
      <c r="G265" s="9"/>
      <c r="H265" s="9" t="s">
        <v>6</v>
      </c>
      <c r="I265" s="9"/>
      <c r="J265" s="9"/>
      <c r="K265" s="9"/>
      <c r="L265" s="9"/>
      <c r="M265" s="9"/>
      <c r="N265" s="9" t="s">
        <v>7</v>
      </c>
      <c r="O265" s="6" t="s">
        <v>8</v>
      </c>
      <c r="P265" s="6"/>
      <c r="Q265" s="6"/>
    </row>
    <row r="266" s="47" customFormat="true" ht="45" hidden="false" customHeight="true" outlineLevel="0" collapsed="false">
      <c r="A266" s="9"/>
      <c r="B266" s="141"/>
      <c r="C266" s="142"/>
      <c r="D266" s="9"/>
      <c r="E266" s="10" t="s">
        <v>9</v>
      </c>
      <c r="F266" s="11" t="s">
        <v>10</v>
      </c>
      <c r="G266" s="12" t="s">
        <v>11</v>
      </c>
      <c r="H266" s="8" t="s">
        <v>12</v>
      </c>
      <c r="I266" s="13" t="s">
        <v>13</v>
      </c>
      <c r="J266" s="13"/>
      <c r="K266" s="13" t="s">
        <v>14</v>
      </c>
      <c r="L266" s="13"/>
      <c r="M266" s="14"/>
      <c r="N266" s="9"/>
      <c r="O266" s="10" t="s">
        <v>9</v>
      </c>
      <c r="P266" s="11" t="s">
        <v>10</v>
      </c>
      <c r="Q266" s="12" t="s">
        <v>11</v>
      </c>
    </row>
    <row r="267" s="47" customFormat="true" ht="198.75" hidden="false" customHeight="true" outlineLevel="0" collapsed="false">
      <c r="A267" s="9"/>
      <c r="B267" s="141"/>
      <c r="C267" s="142"/>
      <c r="D267" s="9"/>
      <c r="E267" s="10"/>
      <c r="F267" s="11"/>
      <c r="G267" s="12"/>
      <c r="H267" s="18"/>
      <c r="I267" s="19" t="s">
        <v>15</v>
      </c>
      <c r="J267" s="20" t="s">
        <v>16</v>
      </c>
      <c r="K267" s="21" t="s">
        <v>17</v>
      </c>
      <c r="L267" s="20" t="s">
        <v>16</v>
      </c>
      <c r="M267" s="22"/>
      <c r="N267" s="9"/>
      <c r="O267" s="10"/>
      <c r="P267" s="11"/>
      <c r="Q267" s="12"/>
    </row>
    <row r="268" s="47" customFormat="true" ht="31.5" hidden="false" customHeight="true" outlineLevel="0" collapsed="false">
      <c r="A268" s="24" t="n">
        <v>1</v>
      </c>
      <c r="B268" s="25" t="n">
        <v>2</v>
      </c>
      <c r="C268" s="26" t="n">
        <v>3</v>
      </c>
      <c r="D268" s="30" t="n">
        <v>4</v>
      </c>
      <c r="E268" s="27" t="n">
        <v>5</v>
      </c>
      <c r="F268" s="28" t="n">
        <v>6</v>
      </c>
      <c r="G268" s="29" t="n">
        <v>7</v>
      </c>
      <c r="H268" s="27" t="n">
        <v>8</v>
      </c>
      <c r="I268" s="27" t="n">
        <v>8</v>
      </c>
      <c r="J268" s="29" t="n">
        <v>9</v>
      </c>
      <c r="K268" s="31" t="n">
        <v>10</v>
      </c>
      <c r="L268" s="29" t="n">
        <v>11</v>
      </c>
      <c r="M268" s="32"/>
      <c r="N268" s="32" t="n">
        <v>12</v>
      </c>
      <c r="O268" s="30" t="n">
        <v>13</v>
      </c>
      <c r="P268" s="28" t="n">
        <v>14</v>
      </c>
      <c r="Q268" s="32" t="n">
        <v>15</v>
      </c>
    </row>
    <row r="269" s="47" customFormat="true" ht="45.75" hidden="false" customHeight="true" outlineLevel="0" collapsed="false">
      <c r="A269" s="70" t="s">
        <v>240</v>
      </c>
      <c r="B269" s="184" t="s">
        <v>76</v>
      </c>
      <c r="C269" s="185" t="s">
        <v>73</v>
      </c>
      <c r="D269" s="134" t="n">
        <f aca="false">SUM(D270:D272)</f>
        <v>46192.3</v>
      </c>
      <c r="E269" s="117" t="n">
        <f aca="false">SUM(F269:G269)</f>
        <v>47192.3</v>
      </c>
      <c r="F269" s="45" t="n">
        <f aca="false">SUM(F270:F272)</f>
        <v>47192.3</v>
      </c>
      <c r="G269" s="58" t="n">
        <f aca="false">SUM(G270:G271)</f>
        <v>0</v>
      </c>
      <c r="H269" s="45"/>
      <c r="I269" s="145"/>
      <c r="J269" s="58"/>
      <c r="K269" s="264"/>
      <c r="L269" s="45"/>
      <c r="M269" s="123"/>
      <c r="N269" s="44" t="n">
        <f aca="false">SUM(H269:M269)</f>
        <v>0</v>
      </c>
      <c r="O269" s="50" t="n">
        <f aca="false">SUM(Q269+P269)</f>
        <v>47192.3</v>
      </c>
      <c r="P269" s="45" t="n">
        <f aca="false">SUM(F269+H269+I269+J269)</f>
        <v>47192.3</v>
      </c>
      <c r="Q269" s="58" t="n">
        <f aca="false">SUM(G269+K269+L269+M269)</f>
        <v>0</v>
      </c>
    </row>
    <row r="270" s="47" customFormat="true" ht="33.75" hidden="false" customHeight="true" outlineLevel="0" collapsed="false">
      <c r="A270" s="59" t="s">
        <v>241</v>
      </c>
      <c r="B270" s="196" t="s">
        <v>76</v>
      </c>
      <c r="C270" s="197" t="s">
        <v>73</v>
      </c>
      <c r="D270" s="112" t="n">
        <f aca="false">SUM([9]стоматология!$Q$27)</f>
        <v>19591.1</v>
      </c>
      <c r="E270" s="117" t="n">
        <f aca="false">SUM(F270:G270)</f>
        <v>20591.1</v>
      </c>
      <c r="F270" s="68" t="n">
        <v>20591.1</v>
      </c>
      <c r="G270" s="69"/>
      <c r="H270" s="115"/>
      <c r="I270" s="115"/>
      <c r="J270" s="69"/>
      <c r="K270" s="125"/>
      <c r="L270" s="68"/>
      <c r="M270" s="116"/>
      <c r="N270" s="44" t="n">
        <f aca="false">SUM(H270:M270)</f>
        <v>0</v>
      </c>
      <c r="O270" s="50" t="n">
        <f aca="false">SUM(Q270+P270)</f>
        <v>20591.1</v>
      </c>
      <c r="P270" s="68" t="n">
        <f aca="false">SUM(F270+H270+I270+J270)</f>
        <v>20591.1</v>
      </c>
      <c r="Q270" s="69" t="n">
        <f aca="false">SUM(G270+K270+L270+M270)</f>
        <v>0</v>
      </c>
    </row>
    <row r="271" s="47" customFormat="true" ht="36" hidden="false" customHeight="true" outlineLevel="0" collapsed="false">
      <c r="A271" s="59" t="s">
        <v>242</v>
      </c>
      <c r="B271" s="196" t="s">
        <v>76</v>
      </c>
      <c r="C271" s="197" t="s">
        <v>73</v>
      </c>
      <c r="D271" s="112" t="n">
        <v>25467.4</v>
      </c>
      <c r="E271" s="117" t="n">
        <f aca="false">SUM(F271:G271)</f>
        <v>26601.2</v>
      </c>
      <c r="F271" s="68" t="n">
        <v>26601.2</v>
      </c>
      <c r="G271" s="69" t="n">
        <f aca="false">SUM([9]жемчужинка!$R$27)</f>
        <v>0</v>
      </c>
      <c r="H271" s="115"/>
      <c r="I271" s="115"/>
      <c r="J271" s="69"/>
      <c r="K271" s="125"/>
      <c r="L271" s="68"/>
      <c r="M271" s="116"/>
      <c r="N271" s="44" t="n">
        <f aca="false">SUM(H271:M271)</f>
        <v>0</v>
      </c>
      <c r="O271" s="50" t="n">
        <f aca="false">SUM(Q271+P271)</f>
        <v>26601.2</v>
      </c>
      <c r="P271" s="68" t="n">
        <f aca="false">SUM(F271+H271+I271+J271)</f>
        <v>26601.2</v>
      </c>
      <c r="Q271" s="69" t="n">
        <f aca="false">SUM(G271+K271+L271+M271)</f>
        <v>0</v>
      </c>
    </row>
    <row r="272" s="47" customFormat="true" ht="48" hidden="false" customHeight="true" outlineLevel="0" collapsed="false">
      <c r="A272" s="59" t="s">
        <v>243</v>
      </c>
      <c r="B272" s="196" t="s">
        <v>76</v>
      </c>
      <c r="C272" s="197" t="s">
        <v>73</v>
      </c>
      <c r="D272" s="130" t="n">
        <v>1133.8</v>
      </c>
      <c r="E272" s="117" t="n">
        <f aca="false">SUM(F272:G272)</f>
        <v>0</v>
      </c>
      <c r="F272" s="68" t="n">
        <v>0</v>
      </c>
      <c r="G272" s="69"/>
      <c r="H272" s="115"/>
      <c r="I272" s="115"/>
      <c r="J272" s="69"/>
      <c r="K272" s="125"/>
      <c r="L272" s="68"/>
      <c r="M272" s="116"/>
      <c r="N272" s="44" t="n">
        <f aca="false">SUM(H272:M272)</f>
        <v>0</v>
      </c>
      <c r="O272" s="50" t="n">
        <f aca="false">SUM(Q272+P272)</f>
        <v>0</v>
      </c>
      <c r="P272" s="68" t="n">
        <f aca="false">SUM(F272+H272+I272+J272)</f>
        <v>0</v>
      </c>
      <c r="Q272" s="69" t="n">
        <f aca="false">SUM(G272+K272+L272+M272)</f>
        <v>0</v>
      </c>
    </row>
    <row r="273" s="47" customFormat="true" ht="43.5" hidden="false" customHeight="true" outlineLevel="0" collapsed="false">
      <c r="A273" s="70" t="s">
        <v>244</v>
      </c>
      <c r="B273" s="184" t="s">
        <v>76</v>
      </c>
      <c r="C273" s="185" t="s">
        <v>80</v>
      </c>
      <c r="D273" s="134" t="n">
        <f aca="false">SUM(D274+D277)</f>
        <v>5997.8</v>
      </c>
      <c r="E273" s="117" t="n">
        <f aca="false">SUM(F273:G273)</f>
        <v>5997.8</v>
      </c>
      <c r="F273" s="45" t="n">
        <f aca="false">SUM(F274+F277)</f>
        <v>0</v>
      </c>
      <c r="G273" s="58" t="n">
        <f aca="false">SUM(G274+G277)</f>
        <v>5997.8</v>
      </c>
      <c r="H273" s="145"/>
      <c r="I273" s="145"/>
      <c r="J273" s="58"/>
      <c r="K273" s="122"/>
      <c r="L273" s="45"/>
      <c r="M273" s="123"/>
      <c r="N273" s="44" t="n">
        <f aca="false">SUM(H273:M273)</f>
        <v>0</v>
      </c>
      <c r="O273" s="50" t="n">
        <f aca="false">SUM(Q273+P273)</f>
        <v>5997.8</v>
      </c>
      <c r="P273" s="45" t="n">
        <f aca="false">SUM(F273+H273+I273+J273)</f>
        <v>0</v>
      </c>
      <c r="Q273" s="58" t="n">
        <f aca="false">SUM(G273+K273+L273+M273)</f>
        <v>5997.8</v>
      </c>
    </row>
    <row r="274" s="47" customFormat="true" ht="47.25" hidden="false" customHeight="true" outlineLevel="0" collapsed="false">
      <c r="A274" s="59" t="s">
        <v>245</v>
      </c>
      <c r="B274" s="196" t="s">
        <v>76</v>
      </c>
      <c r="C274" s="197" t="s">
        <v>80</v>
      </c>
      <c r="D274" s="112" t="n">
        <f aca="false">SUM(D275:D276)</f>
        <v>5047.2</v>
      </c>
      <c r="E274" s="117" t="n">
        <f aca="false">SUM(F274:G274)</f>
        <v>5047.2</v>
      </c>
      <c r="F274" s="68" t="n">
        <f aca="false">SUM(F275:F276)</f>
        <v>0</v>
      </c>
      <c r="G274" s="69" t="n">
        <f aca="false">SUM(G275:G276)</f>
        <v>5047.2</v>
      </c>
      <c r="H274" s="115"/>
      <c r="I274" s="115"/>
      <c r="J274" s="69"/>
      <c r="K274" s="125"/>
      <c r="L274" s="68"/>
      <c r="M274" s="116"/>
      <c r="N274" s="44" t="n">
        <f aca="false">SUM(H274:M274)</f>
        <v>0</v>
      </c>
      <c r="O274" s="50" t="n">
        <f aca="false">SUM(Q274+P274)</f>
        <v>5047.2</v>
      </c>
      <c r="P274" s="68" t="n">
        <f aca="false">SUM(F274+H274+I274+J274)</f>
        <v>0</v>
      </c>
      <c r="Q274" s="69" t="n">
        <f aca="false">SUM(G274+K274+L274+M274)</f>
        <v>5047.2</v>
      </c>
    </row>
    <row r="275" s="47" customFormat="true" ht="33" hidden="false" customHeight="true" outlineLevel="0" collapsed="false">
      <c r="A275" s="59" t="s">
        <v>246</v>
      </c>
      <c r="B275" s="196" t="s">
        <v>76</v>
      </c>
      <c r="C275" s="197" t="s">
        <v>80</v>
      </c>
      <c r="D275" s="112" t="n">
        <f aca="false">SUM('[10]горбольница №1(федер.)'!$R$27)</f>
        <v>3930.3</v>
      </c>
      <c r="E275" s="117" t="n">
        <f aca="false">SUM(F275:G275)</f>
        <v>3930.3</v>
      </c>
      <c r="F275" s="68" t="n">
        <f aca="false">SUM('[10]горбольница №1(федер.)'!$Q$27)</f>
        <v>0</v>
      </c>
      <c r="G275" s="69" t="n">
        <f aca="false">SUM('[10]горбольница №1(федер.)'!$R$27)</f>
        <v>3930.3</v>
      </c>
      <c r="H275" s="115"/>
      <c r="I275" s="115"/>
      <c r="J275" s="69"/>
      <c r="K275" s="125"/>
      <c r="L275" s="68"/>
      <c r="M275" s="116"/>
      <c r="N275" s="44" t="n">
        <f aca="false">SUM(H275:M275)</f>
        <v>0</v>
      </c>
      <c r="O275" s="50" t="n">
        <f aca="false">SUM(Q275+P275)</f>
        <v>3930.3</v>
      </c>
      <c r="P275" s="68" t="n">
        <f aca="false">SUM(F275+H275+I275+J275)</f>
        <v>0</v>
      </c>
      <c r="Q275" s="69" t="n">
        <f aca="false">SUM(G275+K275+L275+M275)</f>
        <v>3930.3</v>
      </c>
    </row>
    <row r="276" s="47" customFormat="true" ht="31.5" hidden="false" customHeight="true" outlineLevel="0" collapsed="false">
      <c r="A276" s="59" t="s">
        <v>247</v>
      </c>
      <c r="B276" s="196" t="s">
        <v>76</v>
      </c>
      <c r="C276" s="197" t="s">
        <v>80</v>
      </c>
      <c r="D276" s="112" t="n">
        <f aca="false">SUM('[10]горбольница №2 (федер)'!$R$27)</f>
        <v>1116.9</v>
      </c>
      <c r="E276" s="117" t="n">
        <f aca="false">SUM(F276:G276)</f>
        <v>1116.9</v>
      </c>
      <c r="F276" s="68" t="n">
        <f aca="false">SUM('[10]горбольница №2 (федер)'!$Q$27)</f>
        <v>0</v>
      </c>
      <c r="G276" s="69" t="n">
        <f aca="false">SUM('[10]горбольница №2 (федер)'!$R$27)</f>
        <v>1116.9</v>
      </c>
      <c r="H276" s="115"/>
      <c r="I276" s="115"/>
      <c r="J276" s="69"/>
      <c r="K276" s="125"/>
      <c r="L276" s="68"/>
      <c r="M276" s="116"/>
      <c r="N276" s="44" t="n">
        <f aca="false">SUM(H276:M276)</f>
        <v>0</v>
      </c>
      <c r="O276" s="50" t="n">
        <f aca="false">SUM(Q276+P276)</f>
        <v>1116.9</v>
      </c>
      <c r="P276" s="68" t="n">
        <f aca="false">SUM(F276+H276+I276+J276)</f>
        <v>0</v>
      </c>
      <c r="Q276" s="69" t="n">
        <f aca="false">SUM(G276+K276+L276+M276)</f>
        <v>1116.9</v>
      </c>
    </row>
    <row r="277" s="47" customFormat="true" ht="45.75" hidden="false" customHeight="true" outlineLevel="0" collapsed="false">
      <c r="A277" s="59" t="s">
        <v>248</v>
      </c>
      <c r="B277" s="196" t="s">
        <v>76</v>
      </c>
      <c r="C277" s="197" t="s">
        <v>80</v>
      </c>
      <c r="D277" s="112" t="n">
        <f aca="false">SUM(D278:D279)</f>
        <v>950.6</v>
      </c>
      <c r="E277" s="117" t="n">
        <f aca="false">SUM(F277:G277)</f>
        <v>950.6</v>
      </c>
      <c r="F277" s="68" t="n">
        <f aca="false">SUM(F278:F279)</f>
        <v>0</v>
      </c>
      <c r="G277" s="69" t="n">
        <f aca="false">SUM(G278:G279)</f>
        <v>950.6</v>
      </c>
      <c r="H277" s="115"/>
      <c r="I277" s="115"/>
      <c r="J277" s="69"/>
      <c r="K277" s="125"/>
      <c r="L277" s="68"/>
      <c r="M277" s="116"/>
      <c r="N277" s="44" t="n">
        <f aca="false">SUM(H277:M277)</f>
        <v>0</v>
      </c>
      <c r="O277" s="50" t="n">
        <f aca="false">SUM(Q277+P277)</f>
        <v>950.6</v>
      </c>
      <c r="P277" s="68" t="n">
        <f aca="false">SUM(F277+H277+I277+J277)</f>
        <v>0</v>
      </c>
      <c r="Q277" s="69" t="n">
        <f aca="false">SUM(G277+K277+L277+M277)</f>
        <v>950.6</v>
      </c>
    </row>
    <row r="278" s="47" customFormat="true" ht="31.5" hidden="false" customHeight="true" outlineLevel="0" collapsed="false">
      <c r="A278" s="59" t="s">
        <v>246</v>
      </c>
      <c r="B278" s="196" t="s">
        <v>76</v>
      </c>
      <c r="C278" s="197" t="s">
        <v>80</v>
      </c>
      <c r="D278" s="112" t="n">
        <f aca="false">SUM('[10]горбольница №1(окруж.)'!$R$27)</f>
        <v>737.8</v>
      </c>
      <c r="E278" s="117" t="n">
        <f aca="false">SUM(F278:G278)</f>
        <v>737.8</v>
      </c>
      <c r="F278" s="68" t="n">
        <f aca="false">SUM('[10]горбольница №1(окруж.)'!$Q$27)</f>
        <v>0</v>
      </c>
      <c r="G278" s="69" t="n">
        <f aca="false">SUM('[10]горбольница №1(окруж.)'!$R$27)</f>
        <v>737.8</v>
      </c>
      <c r="H278" s="115"/>
      <c r="I278" s="115"/>
      <c r="J278" s="69"/>
      <c r="K278" s="125"/>
      <c r="L278" s="68"/>
      <c r="M278" s="116"/>
      <c r="N278" s="44" t="n">
        <f aca="false">SUM(H278:M278)</f>
        <v>0</v>
      </c>
      <c r="O278" s="50" t="n">
        <f aca="false">SUM(Q278+P278)</f>
        <v>737.8</v>
      </c>
      <c r="P278" s="68" t="n">
        <f aca="false">SUM(F278+H278+I278+J278)</f>
        <v>0</v>
      </c>
      <c r="Q278" s="69" t="n">
        <f aca="false">SUM(G278+K278+L278+M278)</f>
        <v>737.8</v>
      </c>
    </row>
    <row r="279" s="47" customFormat="true" ht="31.5" hidden="false" customHeight="true" outlineLevel="0" collapsed="false">
      <c r="A279" s="59" t="s">
        <v>247</v>
      </c>
      <c r="B279" s="196" t="s">
        <v>76</v>
      </c>
      <c r="C279" s="197" t="s">
        <v>80</v>
      </c>
      <c r="D279" s="112" t="n">
        <f aca="false">SUM('[10]горбольница №2(окруж)'!$R$27)</f>
        <v>212.8</v>
      </c>
      <c r="E279" s="117" t="n">
        <f aca="false">SUM(F279:G279)</f>
        <v>212.8</v>
      </c>
      <c r="F279" s="68" t="n">
        <f aca="false">SUM('[10]горбольница №2(окруж)'!$Q$27)</f>
        <v>0</v>
      </c>
      <c r="G279" s="69" t="n">
        <f aca="false">SUM('[10]горбольница №2(окруж)'!$R$27)</f>
        <v>212.8</v>
      </c>
      <c r="H279" s="115"/>
      <c r="I279" s="115"/>
      <c r="J279" s="69"/>
      <c r="K279" s="125"/>
      <c r="L279" s="68"/>
      <c r="M279" s="116"/>
      <c r="N279" s="44" t="n">
        <f aca="false">SUM(H279:M279)</f>
        <v>0</v>
      </c>
      <c r="O279" s="50" t="n">
        <f aca="false">SUM(Q279+P279)</f>
        <v>212.8</v>
      </c>
      <c r="P279" s="68" t="n">
        <f aca="false">SUM(F279+H279+I279+J279)</f>
        <v>0</v>
      </c>
      <c r="Q279" s="69" t="n">
        <f aca="false">SUM(G279+K279+L279+M279)</f>
        <v>212.8</v>
      </c>
    </row>
    <row r="280" s="47" customFormat="true" ht="44.25" hidden="false" customHeight="true" outlineLevel="0" collapsed="false">
      <c r="A280" s="70" t="s">
        <v>249</v>
      </c>
      <c r="B280" s="184" t="s">
        <v>76</v>
      </c>
      <c r="C280" s="185" t="s">
        <v>76</v>
      </c>
      <c r="D280" s="280" t="n">
        <f aca="false">SUM(D281)</f>
        <v>90807</v>
      </c>
      <c r="E280" s="117" t="n">
        <f aca="false">SUM(F280:G280)</f>
        <v>90807</v>
      </c>
      <c r="F280" s="68" t="n">
        <f aca="false">SUM(F281:F281)</f>
        <v>6454</v>
      </c>
      <c r="G280" s="69" t="n">
        <f aca="false">SUM(G281)</f>
        <v>84353</v>
      </c>
      <c r="H280" s="115"/>
      <c r="I280" s="115" t="n">
        <f aca="false">SUM(I281)</f>
        <v>-1563.1</v>
      </c>
      <c r="J280" s="69"/>
      <c r="K280" s="125"/>
      <c r="L280" s="68"/>
      <c r="M280" s="116"/>
      <c r="N280" s="44" t="n">
        <f aca="false">SUM(H280:M280)</f>
        <v>-1563.1</v>
      </c>
      <c r="O280" s="50" t="n">
        <f aca="false">SUM(Q280+P280)</f>
        <v>89243.9</v>
      </c>
      <c r="P280" s="45" t="n">
        <f aca="false">SUM(F280+H280+I280+J280)</f>
        <v>4890.9</v>
      </c>
      <c r="Q280" s="58" t="n">
        <f aca="false">SUM(G280+K280+L280+M280)</f>
        <v>84353</v>
      </c>
    </row>
    <row r="281" s="47" customFormat="true" ht="53.25" hidden="false" customHeight="true" outlineLevel="0" collapsed="false">
      <c r="A281" s="131" t="s">
        <v>250</v>
      </c>
      <c r="B281" s="235" t="s">
        <v>76</v>
      </c>
      <c r="C281" s="278" t="s">
        <v>76</v>
      </c>
      <c r="D281" s="281" t="n">
        <v>90807</v>
      </c>
      <c r="E281" s="118" t="n">
        <f aca="false">SUM(F281:G281)</f>
        <v>90807</v>
      </c>
      <c r="F281" s="147" t="n">
        <v>6454</v>
      </c>
      <c r="G281" s="182" t="n">
        <v>84353</v>
      </c>
      <c r="H281" s="151"/>
      <c r="I281" s="115" t="n">
        <v>-1563.1</v>
      </c>
      <c r="J281" s="182"/>
      <c r="K281" s="178"/>
      <c r="L281" s="68"/>
      <c r="M281" s="175"/>
      <c r="N281" s="44" t="n">
        <f aca="false">SUM(H281:M281)</f>
        <v>-1563.1</v>
      </c>
      <c r="O281" s="50" t="n">
        <f aca="false">SUM(Q281+P281)</f>
        <v>89243.9</v>
      </c>
      <c r="P281" s="68" t="n">
        <f aca="false">SUM(F281+H281+I281+J281)</f>
        <v>4890.9</v>
      </c>
      <c r="Q281" s="69" t="n">
        <f aca="false">SUM(G281+K281+L281+M281)</f>
        <v>84353</v>
      </c>
    </row>
    <row r="282" s="47" customFormat="true" ht="39.75" hidden="false" customHeight="true" outlineLevel="0" collapsed="false">
      <c r="A282" s="70" t="s">
        <v>251</v>
      </c>
      <c r="B282" s="184" t="s">
        <v>93</v>
      </c>
      <c r="C282" s="185" t="s">
        <v>81</v>
      </c>
      <c r="D282" s="49" t="n">
        <f aca="false">SUM(D283+D284+D285+D307+D311)</f>
        <v>161008</v>
      </c>
      <c r="E282" s="118" t="n">
        <f aca="false">SUM(F282:G282)</f>
        <v>161008</v>
      </c>
      <c r="F282" s="51" t="n">
        <f aca="false">SUM(F283+F284+F285+F307+F311)</f>
        <v>6688</v>
      </c>
      <c r="G282" s="52" t="n">
        <f aca="false">SUM(G283+G284+G285+G307+G311)</f>
        <v>154320</v>
      </c>
      <c r="H282" s="99"/>
      <c r="I282" s="99"/>
      <c r="J282" s="52"/>
      <c r="K282" s="277"/>
      <c r="L282" s="51"/>
      <c r="M282" s="57"/>
      <c r="N282" s="44" t="n">
        <f aca="false">SUM(H282:M282)</f>
        <v>0</v>
      </c>
      <c r="O282" s="50" t="n">
        <f aca="false">SUM(Q282+P282)</f>
        <v>161008</v>
      </c>
      <c r="P282" s="45" t="n">
        <f aca="false">SUM(F282+H282+I282+J282)</f>
        <v>6688</v>
      </c>
      <c r="Q282" s="58" t="n">
        <f aca="false">SUM(G282+K282+L282+M282)</f>
        <v>154320</v>
      </c>
    </row>
    <row r="283" s="47" customFormat="true" ht="29.25" hidden="false" customHeight="true" outlineLevel="0" collapsed="false">
      <c r="A283" s="59" t="s">
        <v>252</v>
      </c>
      <c r="B283" s="271" t="s">
        <v>93</v>
      </c>
      <c r="C283" s="226" t="s">
        <v>33</v>
      </c>
      <c r="D283" s="112" t="n">
        <v>4058.4</v>
      </c>
      <c r="E283" s="118" t="n">
        <f aca="false">SUM(F283:G283)</f>
        <v>4058.4</v>
      </c>
      <c r="F283" s="68" t="n">
        <v>4058.4</v>
      </c>
      <c r="G283" s="69"/>
      <c r="H283" s="115"/>
      <c r="I283" s="115"/>
      <c r="J283" s="69"/>
      <c r="K283" s="125"/>
      <c r="L283" s="68"/>
      <c r="M283" s="116"/>
      <c r="N283" s="44" t="n">
        <f aca="false">SUM(H283:M283)</f>
        <v>0</v>
      </c>
      <c r="O283" s="50" t="n">
        <f aca="false">SUM(Q283+P283)</f>
        <v>4058.4</v>
      </c>
      <c r="P283" s="68" t="n">
        <f aca="false">SUM(F283+H283+I283+J283)</f>
        <v>4058.4</v>
      </c>
      <c r="Q283" s="69" t="n">
        <f aca="false">SUM(G283+K283+L283+M283)</f>
        <v>0</v>
      </c>
    </row>
    <row r="284" s="47" customFormat="true" ht="31.5" hidden="false" customHeight="true" outlineLevel="0" collapsed="false">
      <c r="A284" s="59" t="s">
        <v>253</v>
      </c>
      <c r="B284" s="271" t="s">
        <v>93</v>
      </c>
      <c r="C284" s="226" t="s">
        <v>73</v>
      </c>
      <c r="D284" s="130" t="n">
        <v>1810.6</v>
      </c>
      <c r="E284" s="118" t="n">
        <f aca="false">SUM(F284:G284)</f>
        <v>1810.6</v>
      </c>
      <c r="F284" s="147" t="n">
        <v>1810.6</v>
      </c>
      <c r="G284" s="182"/>
      <c r="H284" s="151"/>
      <c r="I284" s="151"/>
      <c r="J284" s="182"/>
      <c r="K284" s="178"/>
      <c r="L284" s="147"/>
      <c r="M284" s="175"/>
      <c r="N284" s="282" t="n">
        <f aca="false">SUM(H284:M284)</f>
        <v>0</v>
      </c>
      <c r="O284" s="55" t="n">
        <f aca="false">SUM(Q284+P284)</f>
        <v>1810.6</v>
      </c>
      <c r="P284" s="147" t="n">
        <f aca="false">SUM(F284+H284+I284+J284)</f>
        <v>1810.6</v>
      </c>
      <c r="Q284" s="182" t="n">
        <f aca="false">SUM(G284+K284+L284+M284)</f>
        <v>0</v>
      </c>
    </row>
    <row r="285" s="47" customFormat="true" ht="42.75" hidden="false" customHeight="true" outlineLevel="0" collapsed="false">
      <c r="A285" s="70" t="s">
        <v>254</v>
      </c>
      <c r="B285" s="242" t="s">
        <v>93</v>
      </c>
      <c r="C285" s="263" t="s">
        <v>72</v>
      </c>
      <c r="D285" s="49" t="n">
        <f aca="false">SUM(D286:D293)-D290-D291</f>
        <v>60583.5</v>
      </c>
      <c r="E285" s="99" t="n">
        <f aca="false">SUM(E286:E293)-E290-E291</f>
        <v>60583.5</v>
      </c>
      <c r="F285" s="51" t="n">
        <f aca="false">SUM(F286:F293)-F290-F291</f>
        <v>819</v>
      </c>
      <c r="G285" s="107" t="n">
        <f aca="false">SUM(G286:G293)-G290-G291</f>
        <v>59764.5</v>
      </c>
      <c r="H285" s="53"/>
      <c r="I285" s="50"/>
      <c r="J285" s="52"/>
      <c r="K285" s="53"/>
      <c r="L285" s="52"/>
      <c r="M285" s="277"/>
      <c r="N285" s="112" t="n">
        <f aca="false">SUM(H285:M285)</f>
        <v>0</v>
      </c>
      <c r="O285" s="50" t="n">
        <f aca="false">SUM(Q285+P285)</f>
        <v>60583.5</v>
      </c>
      <c r="P285" s="107" t="n">
        <f aca="false">SUM(P286:P293)-P290-P291</f>
        <v>819</v>
      </c>
      <c r="Q285" s="52" t="n">
        <f aca="false">SUM(Q286:Q293)-Q290-Q291</f>
        <v>59764.5</v>
      </c>
    </row>
    <row r="286" s="47" customFormat="true" ht="54" hidden="false" customHeight="true" outlineLevel="0" collapsed="false">
      <c r="A286" s="59" t="s">
        <v>255</v>
      </c>
      <c r="B286" s="271" t="s">
        <v>93</v>
      </c>
      <c r="C286" s="226" t="s">
        <v>72</v>
      </c>
      <c r="D286" s="112" t="n">
        <v>5700</v>
      </c>
      <c r="E286" s="118" t="n">
        <f aca="false">SUM(F286:G286)</f>
        <v>5700</v>
      </c>
      <c r="F286" s="68"/>
      <c r="G286" s="69" t="n">
        <v>5700</v>
      </c>
      <c r="H286" s="114"/>
      <c r="I286" s="156"/>
      <c r="J286" s="129"/>
      <c r="K286" s="113"/>
      <c r="L286" s="68"/>
      <c r="M286" s="116"/>
      <c r="N286" s="44" t="n">
        <f aca="false">SUM(H286:M286)</f>
        <v>0</v>
      </c>
      <c r="O286" s="50" t="n">
        <f aca="false">SUM(Q286+P286)</f>
        <v>5700</v>
      </c>
      <c r="P286" s="68" t="n">
        <f aca="false">SUM(F286+H286+I286+J286)</f>
        <v>0</v>
      </c>
      <c r="Q286" s="69" t="n">
        <f aca="false">SUM(G286+K286+L286+M286)</f>
        <v>5700</v>
      </c>
    </row>
    <row r="287" s="47" customFormat="true" ht="52.5" hidden="false" customHeight="true" outlineLevel="0" collapsed="false">
      <c r="A287" s="59" t="s">
        <v>256</v>
      </c>
      <c r="B287" s="271" t="s">
        <v>93</v>
      </c>
      <c r="C287" s="226" t="s">
        <v>72</v>
      </c>
      <c r="D287" s="112" t="n">
        <v>5339</v>
      </c>
      <c r="E287" s="117" t="n">
        <f aca="false">SUM(F287:G287)</f>
        <v>5339</v>
      </c>
      <c r="F287" s="68"/>
      <c r="G287" s="69" t="n">
        <v>5339</v>
      </c>
      <c r="H287" s="115"/>
      <c r="I287" s="115"/>
      <c r="J287" s="69"/>
      <c r="K287" s="125"/>
      <c r="L287" s="68"/>
      <c r="M287" s="116"/>
      <c r="N287" s="44" t="n">
        <f aca="false">SUM(H287:M287)</f>
        <v>0</v>
      </c>
      <c r="O287" s="50" t="n">
        <f aca="false">SUM(Q287+P287)</f>
        <v>5339</v>
      </c>
      <c r="P287" s="68" t="n">
        <f aca="false">SUM(F287+H287+I287+J287)</f>
        <v>0</v>
      </c>
      <c r="Q287" s="69" t="n">
        <f aca="false">SUM(G287+K287+L287+M287)</f>
        <v>5339</v>
      </c>
    </row>
    <row r="288" s="47" customFormat="true" ht="29.25" hidden="false" customHeight="true" outlineLevel="0" collapsed="false">
      <c r="A288" s="59" t="s">
        <v>257</v>
      </c>
      <c r="B288" s="271" t="s">
        <v>93</v>
      </c>
      <c r="C288" s="226" t="s">
        <v>72</v>
      </c>
      <c r="D288" s="283" t="n">
        <v>13919.6</v>
      </c>
      <c r="E288" s="118" t="n">
        <f aca="false">SUM(F288:G288)</f>
        <v>13919.6</v>
      </c>
      <c r="F288" s="284"/>
      <c r="G288" s="168" t="n">
        <v>13919.6</v>
      </c>
      <c r="H288" s="169"/>
      <c r="I288" s="169"/>
      <c r="J288" s="168"/>
      <c r="K288" s="285"/>
      <c r="L288" s="284"/>
      <c r="M288" s="170"/>
      <c r="N288" s="44" t="n">
        <f aca="false">SUM(H288:M288)</f>
        <v>0</v>
      </c>
      <c r="O288" s="50" t="n">
        <f aca="false">SUM(Q288+P288)</f>
        <v>13919.6</v>
      </c>
      <c r="P288" s="68" t="n">
        <f aca="false">SUM(F288+H288+I288+J288)</f>
        <v>0</v>
      </c>
      <c r="Q288" s="69" t="n">
        <f aca="false">SUM(G288+K288+L288+M288)</f>
        <v>13919.6</v>
      </c>
    </row>
    <row r="289" s="47" customFormat="true" ht="50.25" hidden="false" customHeight="true" outlineLevel="0" collapsed="false">
      <c r="A289" s="59" t="s">
        <v>258</v>
      </c>
      <c r="B289" s="271" t="s">
        <v>93</v>
      </c>
      <c r="C289" s="226" t="s">
        <v>72</v>
      </c>
      <c r="D289" s="283" t="n">
        <v>14258.4</v>
      </c>
      <c r="E289" s="118" t="n">
        <f aca="false">SUM(F289:G289)</f>
        <v>14258.4</v>
      </c>
      <c r="F289" s="284"/>
      <c r="G289" s="286" t="n">
        <f aca="false">SUM(G290:G291)</f>
        <v>14258.4</v>
      </c>
      <c r="H289" s="169"/>
      <c r="I289" s="169"/>
      <c r="J289" s="168"/>
      <c r="K289" s="285"/>
      <c r="L289" s="284"/>
      <c r="M289" s="170"/>
      <c r="N289" s="44"/>
      <c r="O289" s="50" t="n">
        <f aca="false">SUM(Q289+P289)</f>
        <v>14258.4</v>
      </c>
      <c r="P289" s="68" t="n">
        <f aca="false">SUM(F289+H289+I289+J289)</f>
        <v>0</v>
      </c>
      <c r="Q289" s="69" t="n">
        <f aca="false">SUM(G289+K289+L289+M289)</f>
        <v>14258.4</v>
      </c>
    </row>
    <row r="290" s="47" customFormat="true" ht="30" hidden="false" customHeight="true" outlineLevel="0" collapsed="false">
      <c r="A290" s="59" t="s">
        <v>259</v>
      </c>
      <c r="B290" s="271" t="s">
        <v>93</v>
      </c>
      <c r="C290" s="226" t="s">
        <v>72</v>
      </c>
      <c r="D290" s="150" t="n">
        <f aca="false">SUM(E290:F290)</f>
        <v>12279</v>
      </c>
      <c r="E290" s="118" t="n">
        <f aca="false">SUM(F290:G290)</f>
        <v>12279</v>
      </c>
      <c r="F290" s="284"/>
      <c r="G290" s="286" t="n">
        <v>12279</v>
      </c>
      <c r="H290" s="169"/>
      <c r="I290" s="169"/>
      <c r="J290" s="168"/>
      <c r="K290" s="285"/>
      <c r="L290" s="284"/>
      <c r="M290" s="170"/>
      <c r="N290" s="44" t="n">
        <f aca="false">SUM(H290:M290)</f>
        <v>0</v>
      </c>
      <c r="O290" s="50" t="n">
        <f aca="false">SUM(Q290+P290)</f>
        <v>12279</v>
      </c>
      <c r="P290" s="68" t="n">
        <f aca="false">SUM(F290+H290+I290+J290)</f>
        <v>0</v>
      </c>
      <c r="Q290" s="69" t="n">
        <f aca="false">SUM(G290+K290+L290+M290)</f>
        <v>12279</v>
      </c>
    </row>
    <row r="291" s="47" customFormat="true" ht="30" hidden="false" customHeight="true" outlineLevel="0" collapsed="false">
      <c r="A291" s="59" t="s">
        <v>260</v>
      </c>
      <c r="B291" s="271" t="s">
        <v>93</v>
      </c>
      <c r="C291" s="226" t="s">
        <v>72</v>
      </c>
      <c r="D291" s="150" t="n">
        <f aca="false">SUM(E291:F291)</f>
        <v>1979.4</v>
      </c>
      <c r="E291" s="118" t="n">
        <f aca="false">SUM(F291:G291)</f>
        <v>1979.4</v>
      </c>
      <c r="F291" s="284"/>
      <c r="G291" s="168" t="n">
        <v>1979.4</v>
      </c>
      <c r="H291" s="169"/>
      <c r="I291" s="169"/>
      <c r="J291" s="168"/>
      <c r="K291" s="285"/>
      <c r="L291" s="284"/>
      <c r="M291" s="170"/>
      <c r="N291" s="44"/>
      <c r="O291" s="50" t="n">
        <f aca="false">SUM(Q291+P291)</f>
        <v>1979.4</v>
      </c>
      <c r="P291" s="68" t="n">
        <f aca="false">SUM(F291+H291+I291+J291)</f>
        <v>0</v>
      </c>
      <c r="Q291" s="69" t="n">
        <f aca="false">SUM(G291+K291+L291+M291)</f>
        <v>1979.4</v>
      </c>
    </row>
    <row r="292" s="47" customFormat="true" ht="53.25" hidden="false" customHeight="true" outlineLevel="0" collapsed="false">
      <c r="A292" s="59" t="s">
        <v>261</v>
      </c>
      <c r="B292" s="271" t="s">
        <v>93</v>
      </c>
      <c r="C292" s="226" t="s">
        <v>72</v>
      </c>
      <c r="D292" s="283" t="n">
        <v>11903.5</v>
      </c>
      <c r="E292" s="118" t="n">
        <f aca="false">SUM(F292:G292)</f>
        <v>11903.5</v>
      </c>
      <c r="F292" s="167" t="n">
        <v>819</v>
      </c>
      <c r="G292" s="168" t="n">
        <v>11084.5</v>
      </c>
      <c r="H292" s="169"/>
      <c r="I292" s="169"/>
      <c r="J292" s="168"/>
      <c r="K292" s="285"/>
      <c r="L292" s="284"/>
      <c r="M292" s="170"/>
      <c r="N292" s="44" t="n">
        <f aca="false">SUM(H292:M292)</f>
        <v>0</v>
      </c>
      <c r="O292" s="50" t="n">
        <f aca="false">SUM(Q292+P292)</f>
        <v>11903.5</v>
      </c>
      <c r="P292" s="68" t="n">
        <f aca="false">SUM(F292+H292+I292+J292)</f>
        <v>819</v>
      </c>
      <c r="Q292" s="69" t="n">
        <f aca="false">SUM(G292+K292+L292+M292)</f>
        <v>11084.5</v>
      </c>
    </row>
    <row r="293" s="47" customFormat="true" ht="52.5" hidden="false" customHeight="true" outlineLevel="0" collapsed="false">
      <c r="A293" s="59" t="s">
        <v>262</v>
      </c>
      <c r="B293" s="271" t="s">
        <v>93</v>
      </c>
      <c r="C293" s="226" t="s">
        <v>263</v>
      </c>
      <c r="D293" s="134" t="n">
        <f aca="false">SUM(D294:D301)</f>
        <v>9463</v>
      </c>
      <c r="E293" s="117" t="n">
        <f aca="false">SUM(F293:G293)</f>
        <v>9463</v>
      </c>
      <c r="F293" s="68"/>
      <c r="G293" s="58" t="n">
        <f aca="false">SUM(G294:G301)</f>
        <v>9463</v>
      </c>
      <c r="H293" s="145"/>
      <c r="I293" s="145"/>
      <c r="J293" s="58"/>
      <c r="K293" s="122"/>
      <c r="L293" s="45"/>
      <c r="M293" s="123"/>
      <c r="N293" s="44" t="n">
        <f aca="false">SUM(H293:M293)</f>
        <v>0</v>
      </c>
      <c r="O293" s="50" t="n">
        <f aca="false">SUM(Q293+P293)</f>
        <v>9463</v>
      </c>
      <c r="P293" s="68" t="n">
        <f aca="false">SUM(F293+H293+I293+J293)</f>
        <v>0</v>
      </c>
      <c r="Q293" s="69" t="n">
        <f aca="false">SUM(G293+K293+L293+M293)</f>
        <v>9463</v>
      </c>
    </row>
    <row r="294" s="47" customFormat="true" ht="30" hidden="false" customHeight="true" outlineLevel="0" collapsed="false">
      <c r="A294" s="59" t="s">
        <v>264</v>
      </c>
      <c r="B294" s="271"/>
      <c r="C294" s="226"/>
      <c r="D294" s="112" t="n">
        <v>2400</v>
      </c>
      <c r="E294" s="117" t="n">
        <f aca="false">SUM(F294:G294)</f>
        <v>2400</v>
      </c>
      <c r="F294" s="68"/>
      <c r="G294" s="69" t="n">
        <v>2400</v>
      </c>
      <c r="H294" s="115"/>
      <c r="I294" s="115"/>
      <c r="J294" s="69"/>
      <c r="K294" s="125"/>
      <c r="L294" s="68"/>
      <c r="M294" s="116"/>
      <c r="N294" s="44" t="n">
        <f aca="false">SUM(H294:M294)</f>
        <v>0</v>
      </c>
      <c r="O294" s="50" t="n">
        <f aca="false">SUM(Q294+P294)</f>
        <v>2400</v>
      </c>
      <c r="P294" s="68" t="n">
        <f aca="false">SUM(F294+H294+I294+J294)</f>
        <v>0</v>
      </c>
      <c r="Q294" s="69" t="n">
        <f aca="false">SUM(G294+K294+L294+M294)</f>
        <v>2400</v>
      </c>
    </row>
    <row r="295" s="47" customFormat="true" ht="26.25" hidden="false" customHeight="true" outlineLevel="0" collapsed="false">
      <c r="A295" s="59" t="s">
        <v>265</v>
      </c>
      <c r="B295" s="271"/>
      <c r="C295" s="226"/>
      <c r="D295" s="112" t="n">
        <v>800</v>
      </c>
      <c r="E295" s="117" t="n">
        <f aca="false">SUM(F295:G295)</f>
        <v>800</v>
      </c>
      <c r="F295" s="68"/>
      <c r="G295" s="69" t="n">
        <v>800</v>
      </c>
      <c r="H295" s="115"/>
      <c r="I295" s="115"/>
      <c r="J295" s="69"/>
      <c r="K295" s="125"/>
      <c r="L295" s="68"/>
      <c r="M295" s="116"/>
      <c r="N295" s="44" t="n">
        <f aca="false">SUM(H295:M295)</f>
        <v>0</v>
      </c>
      <c r="O295" s="50" t="n">
        <f aca="false">SUM(Q295+P295)</f>
        <v>800</v>
      </c>
      <c r="P295" s="68" t="n">
        <f aca="false">SUM(F295+H295+I295+J295)</f>
        <v>0</v>
      </c>
      <c r="Q295" s="69" t="n">
        <f aca="false">SUM(G295+K295+L295+M295)</f>
        <v>800</v>
      </c>
    </row>
    <row r="296" s="47" customFormat="true" ht="29.25" hidden="false" customHeight="true" outlineLevel="0" collapsed="false">
      <c r="A296" s="59" t="s">
        <v>266</v>
      </c>
      <c r="B296" s="271"/>
      <c r="C296" s="226"/>
      <c r="D296" s="112" t="n">
        <v>2248</v>
      </c>
      <c r="E296" s="117" t="n">
        <f aca="false">SUM(F296:G296)</f>
        <v>2248</v>
      </c>
      <c r="F296" s="68"/>
      <c r="G296" s="69" t="n">
        <v>2248</v>
      </c>
      <c r="H296" s="115"/>
      <c r="I296" s="115"/>
      <c r="J296" s="69"/>
      <c r="K296" s="125"/>
      <c r="L296" s="68"/>
      <c r="M296" s="116"/>
      <c r="N296" s="44" t="n">
        <f aca="false">SUM(H296:M296)</f>
        <v>0</v>
      </c>
      <c r="O296" s="50" t="n">
        <f aca="false">SUM(Q296+P296)</f>
        <v>2248</v>
      </c>
      <c r="P296" s="68" t="n">
        <f aca="false">SUM(F296+H296+I296+J296)</f>
        <v>0</v>
      </c>
      <c r="Q296" s="69" t="n">
        <f aca="false">SUM(G296+K296+L296+M296)</f>
        <v>2248</v>
      </c>
    </row>
    <row r="297" s="47" customFormat="true" ht="28.5" hidden="false" customHeight="true" outlineLevel="0" collapsed="false">
      <c r="A297" s="59" t="s">
        <v>267</v>
      </c>
      <c r="B297" s="271"/>
      <c r="C297" s="226"/>
      <c r="D297" s="112" t="n">
        <v>2300</v>
      </c>
      <c r="E297" s="117" t="n">
        <f aca="false">SUM(F297:G297)</f>
        <v>2300</v>
      </c>
      <c r="F297" s="68"/>
      <c r="G297" s="69" t="n">
        <v>2300</v>
      </c>
      <c r="H297" s="115"/>
      <c r="I297" s="115"/>
      <c r="J297" s="69"/>
      <c r="K297" s="125"/>
      <c r="L297" s="68"/>
      <c r="M297" s="116"/>
      <c r="N297" s="44" t="n">
        <f aca="false">SUM(H297:M297)</f>
        <v>0</v>
      </c>
      <c r="O297" s="50" t="n">
        <f aca="false">SUM(Q297+P297)</f>
        <v>2300</v>
      </c>
      <c r="P297" s="68" t="n">
        <f aca="false">SUM(F297+H297+I297+J297)</f>
        <v>0</v>
      </c>
      <c r="Q297" s="69" t="n">
        <f aca="false">SUM(G297+K297+L297+M297)</f>
        <v>2300</v>
      </c>
    </row>
    <row r="298" s="47" customFormat="true" ht="30" hidden="false" customHeight="true" outlineLevel="0" collapsed="false">
      <c r="A298" s="59" t="s">
        <v>268</v>
      </c>
      <c r="B298" s="271"/>
      <c r="C298" s="226"/>
      <c r="D298" s="112" t="n">
        <v>750</v>
      </c>
      <c r="E298" s="117" t="n">
        <f aca="false">SUM(F298:G298)</f>
        <v>750</v>
      </c>
      <c r="F298" s="68"/>
      <c r="G298" s="69" t="n">
        <v>750</v>
      </c>
      <c r="H298" s="115"/>
      <c r="I298" s="115"/>
      <c r="J298" s="69"/>
      <c r="K298" s="125"/>
      <c r="L298" s="68"/>
      <c r="M298" s="116"/>
      <c r="N298" s="44" t="n">
        <f aca="false">SUM(H298:M298)</f>
        <v>0</v>
      </c>
      <c r="O298" s="50" t="n">
        <f aca="false">SUM(Q298+P298)</f>
        <v>750</v>
      </c>
      <c r="P298" s="68" t="n">
        <f aca="false">SUM(F298+H298+I298+J298)</f>
        <v>0</v>
      </c>
      <c r="Q298" s="69" t="n">
        <f aca="false">SUM(G298+K298+L298+M298)</f>
        <v>750</v>
      </c>
    </row>
    <row r="299" s="47" customFormat="true" ht="29.25" hidden="false" customHeight="true" outlineLevel="0" collapsed="false">
      <c r="A299" s="59" t="s">
        <v>269</v>
      </c>
      <c r="B299" s="271"/>
      <c r="C299" s="226"/>
      <c r="D299" s="112" t="n">
        <v>250</v>
      </c>
      <c r="E299" s="117" t="n">
        <f aca="false">SUM(F299:G299)</f>
        <v>250</v>
      </c>
      <c r="F299" s="68"/>
      <c r="G299" s="69" t="n">
        <v>250</v>
      </c>
      <c r="H299" s="115"/>
      <c r="I299" s="115"/>
      <c r="J299" s="69"/>
      <c r="K299" s="125"/>
      <c r="L299" s="68"/>
      <c r="M299" s="116"/>
      <c r="N299" s="44" t="n">
        <f aca="false">SUM(H299:M299)</f>
        <v>0</v>
      </c>
      <c r="O299" s="50" t="n">
        <f aca="false">SUM(Q299+P299)</f>
        <v>250</v>
      </c>
      <c r="P299" s="68" t="n">
        <f aca="false">SUM(F299+H299+I299+J299)</f>
        <v>0</v>
      </c>
      <c r="Q299" s="69" t="n">
        <f aca="false">SUM(G299+K299+L299+M299)</f>
        <v>250</v>
      </c>
    </row>
    <row r="300" s="47" customFormat="true" ht="29.25" hidden="false" customHeight="true" outlineLevel="0" collapsed="false">
      <c r="A300" s="59" t="s">
        <v>270</v>
      </c>
      <c r="B300" s="271"/>
      <c r="C300" s="226"/>
      <c r="D300" s="112" t="n">
        <v>330</v>
      </c>
      <c r="E300" s="117" t="n">
        <f aca="false">SUM(F300:G300)</f>
        <v>330</v>
      </c>
      <c r="F300" s="68"/>
      <c r="G300" s="69" t="n">
        <v>330</v>
      </c>
      <c r="H300" s="115"/>
      <c r="I300" s="115"/>
      <c r="J300" s="69"/>
      <c r="K300" s="125"/>
      <c r="L300" s="68"/>
      <c r="M300" s="116"/>
      <c r="N300" s="44" t="n">
        <f aca="false">SUM(H300:M300)</f>
        <v>0</v>
      </c>
      <c r="O300" s="50" t="n">
        <f aca="false">SUM(Q300+P300)</f>
        <v>330</v>
      </c>
      <c r="P300" s="68" t="n">
        <f aca="false">SUM(F300+H300+I300+J300)</f>
        <v>0</v>
      </c>
      <c r="Q300" s="69" t="n">
        <f aca="false">SUM(G300+K300+L300+M300)</f>
        <v>330</v>
      </c>
    </row>
    <row r="301" s="47" customFormat="true" ht="29.25" hidden="false" customHeight="true" outlineLevel="0" collapsed="false">
      <c r="A301" s="59" t="s">
        <v>271</v>
      </c>
      <c r="B301" s="271"/>
      <c r="C301" s="226"/>
      <c r="D301" s="112" t="n">
        <v>385</v>
      </c>
      <c r="E301" s="117" t="n">
        <f aca="false">SUM(F301:G301)</f>
        <v>385</v>
      </c>
      <c r="F301" s="68"/>
      <c r="G301" s="69" t="n">
        <v>385</v>
      </c>
      <c r="H301" s="115"/>
      <c r="I301" s="115"/>
      <c r="J301" s="69"/>
      <c r="K301" s="125"/>
      <c r="L301" s="68"/>
      <c r="M301" s="116"/>
      <c r="N301" s="112" t="n">
        <f aca="false">SUM(H301:M301)</f>
        <v>0</v>
      </c>
      <c r="O301" s="50" t="n">
        <f aca="false">SUM(Q301+P301)</f>
        <v>385</v>
      </c>
      <c r="P301" s="68" t="n">
        <f aca="false">SUM(F301+H301+I301+J301)</f>
        <v>0</v>
      </c>
      <c r="Q301" s="69" t="n">
        <f aca="false">SUM(G301+K301+L301+M301)</f>
        <v>385</v>
      </c>
    </row>
    <row r="302" s="47" customFormat="true" ht="18.75" hidden="false" customHeight="true" outlineLevel="0" collapsed="false">
      <c r="A302" s="137"/>
      <c r="B302" s="272"/>
      <c r="C302" s="272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40"/>
      <c r="P302" s="139"/>
      <c r="Q302" s="139"/>
    </row>
    <row r="303" s="47" customFormat="true" ht="43.5" hidden="false" customHeight="true" outlineLevel="0" collapsed="false">
      <c r="A303" s="9" t="s">
        <v>1</v>
      </c>
      <c r="B303" s="141" t="s">
        <v>2</v>
      </c>
      <c r="C303" s="142" t="s">
        <v>3</v>
      </c>
      <c r="D303" s="9" t="s">
        <v>4</v>
      </c>
      <c r="E303" s="9" t="s">
        <v>5</v>
      </c>
      <c r="F303" s="9"/>
      <c r="G303" s="9"/>
      <c r="H303" s="9" t="s">
        <v>6</v>
      </c>
      <c r="I303" s="9"/>
      <c r="J303" s="9"/>
      <c r="K303" s="9"/>
      <c r="L303" s="9"/>
      <c r="M303" s="9"/>
      <c r="N303" s="9" t="s">
        <v>7</v>
      </c>
      <c r="O303" s="6" t="s">
        <v>8</v>
      </c>
      <c r="P303" s="6"/>
      <c r="Q303" s="6"/>
    </row>
    <row r="304" s="47" customFormat="true" ht="46.5" hidden="false" customHeight="true" outlineLevel="0" collapsed="false">
      <c r="A304" s="9"/>
      <c r="B304" s="141"/>
      <c r="C304" s="142"/>
      <c r="D304" s="9"/>
      <c r="E304" s="10" t="s">
        <v>9</v>
      </c>
      <c r="F304" s="11" t="s">
        <v>10</v>
      </c>
      <c r="G304" s="12" t="s">
        <v>11</v>
      </c>
      <c r="H304" s="8" t="s">
        <v>12</v>
      </c>
      <c r="I304" s="13" t="s">
        <v>13</v>
      </c>
      <c r="J304" s="13"/>
      <c r="K304" s="13" t="s">
        <v>14</v>
      </c>
      <c r="L304" s="13"/>
      <c r="M304" s="14"/>
      <c r="N304" s="9"/>
      <c r="O304" s="10" t="s">
        <v>9</v>
      </c>
      <c r="P304" s="11" t="s">
        <v>10</v>
      </c>
      <c r="Q304" s="12" t="s">
        <v>11</v>
      </c>
    </row>
    <row r="305" s="47" customFormat="true" ht="160.5" hidden="false" customHeight="true" outlineLevel="0" collapsed="false">
      <c r="A305" s="9"/>
      <c r="B305" s="141"/>
      <c r="C305" s="142"/>
      <c r="D305" s="9"/>
      <c r="E305" s="10"/>
      <c r="F305" s="11"/>
      <c r="G305" s="12"/>
      <c r="H305" s="18"/>
      <c r="I305" s="19" t="s">
        <v>15</v>
      </c>
      <c r="J305" s="20" t="s">
        <v>16</v>
      </c>
      <c r="K305" s="21" t="s">
        <v>17</v>
      </c>
      <c r="L305" s="20" t="s">
        <v>16</v>
      </c>
      <c r="M305" s="22"/>
      <c r="N305" s="9"/>
      <c r="O305" s="10"/>
      <c r="P305" s="11"/>
      <c r="Q305" s="12"/>
    </row>
    <row r="306" s="47" customFormat="true" ht="29.25" hidden="false" customHeight="true" outlineLevel="0" collapsed="false">
      <c r="A306" s="24" t="n">
        <v>1</v>
      </c>
      <c r="B306" s="25" t="n">
        <v>2</v>
      </c>
      <c r="C306" s="26" t="n">
        <v>3</v>
      </c>
      <c r="D306" s="30" t="n">
        <v>4</v>
      </c>
      <c r="E306" s="27" t="n">
        <v>5</v>
      </c>
      <c r="F306" s="28" t="n">
        <v>6</v>
      </c>
      <c r="G306" s="29" t="n">
        <v>7</v>
      </c>
      <c r="H306" s="30" t="n">
        <v>8</v>
      </c>
      <c r="I306" s="27" t="n">
        <v>8</v>
      </c>
      <c r="J306" s="29" t="n">
        <v>9</v>
      </c>
      <c r="K306" s="31" t="n">
        <v>10</v>
      </c>
      <c r="L306" s="29" t="n">
        <v>11</v>
      </c>
      <c r="M306" s="32"/>
      <c r="N306" s="32" t="n">
        <v>12</v>
      </c>
      <c r="O306" s="30" t="n">
        <v>13</v>
      </c>
      <c r="P306" s="28" t="n">
        <v>14</v>
      </c>
      <c r="Q306" s="32" t="n">
        <v>15</v>
      </c>
    </row>
    <row r="307" s="47" customFormat="true" ht="37.5" hidden="false" customHeight="true" outlineLevel="0" collapsed="false">
      <c r="A307" s="174" t="s">
        <v>272</v>
      </c>
      <c r="B307" s="242" t="s">
        <v>93</v>
      </c>
      <c r="C307" s="287" t="s">
        <v>80</v>
      </c>
      <c r="D307" s="49" t="n">
        <f aca="false">SUM(D308:D310)</f>
        <v>83346.5</v>
      </c>
      <c r="E307" s="50" t="n">
        <f aca="false">SUM(F307+G307)</f>
        <v>83346.5</v>
      </c>
      <c r="F307" s="51" t="n">
        <f aca="false">SUM(F308:F310)</f>
        <v>0</v>
      </c>
      <c r="G307" s="52" t="n">
        <f aca="false">SUM(G308:G310)</f>
        <v>83346.5</v>
      </c>
      <c r="H307" s="277"/>
      <c r="I307" s="50"/>
      <c r="J307" s="52"/>
      <c r="K307" s="277"/>
      <c r="L307" s="51"/>
      <c r="M307" s="57"/>
      <c r="N307" s="44" t="n">
        <f aca="false">SUM(H307:M307)</f>
        <v>0</v>
      </c>
      <c r="O307" s="50" t="n">
        <f aca="false">SUM(Q307+P307)</f>
        <v>83346.5</v>
      </c>
      <c r="P307" s="45" t="n">
        <f aca="false">SUM(F307+H307+I307+J307)</f>
        <v>0</v>
      </c>
      <c r="Q307" s="58" t="n">
        <f aca="false">SUM(G307+K307+L307+M307)</f>
        <v>83346.5</v>
      </c>
    </row>
    <row r="308" s="47" customFormat="true" ht="49.5" hidden="false" customHeight="true" outlineLevel="0" collapsed="false">
      <c r="A308" s="59" t="s">
        <v>273</v>
      </c>
      <c r="B308" s="271" t="s">
        <v>93</v>
      </c>
      <c r="C308" s="288" t="s">
        <v>80</v>
      </c>
      <c r="D308" s="283" t="n">
        <f aca="false">SUM('[11]№3 р 1004'!$R$51)</f>
        <v>645.7</v>
      </c>
      <c r="E308" s="289" t="n">
        <f aca="false">SUM(F308:G308)</f>
        <v>645.7</v>
      </c>
      <c r="F308" s="284"/>
      <c r="G308" s="168" t="n">
        <f aca="false">SUM('[11]№3 р 1004'!$R$51)</f>
        <v>645.7</v>
      </c>
      <c r="H308" s="285"/>
      <c r="I308" s="171"/>
      <c r="J308" s="168"/>
      <c r="K308" s="285"/>
      <c r="L308" s="284"/>
      <c r="M308" s="170"/>
      <c r="N308" s="44" t="n">
        <f aca="false">SUM(H308:M308)</f>
        <v>0</v>
      </c>
      <c r="O308" s="50" t="n">
        <f aca="false">SUM(Q308+P308)</f>
        <v>645.7</v>
      </c>
      <c r="P308" s="68" t="n">
        <f aca="false">SUM(F308+H308+I308+J308)</f>
        <v>0</v>
      </c>
      <c r="Q308" s="69" t="n">
        <f aca="false">SUM(G308+K308+L308+M308)</f>
        <v>645.7</v>
      </c>
    </row>
    <row r="309" s="47" customFormat="true" ht="75" hidden="false" customHeight="true" outlineLevel="0" collapsed="false">
      <c r="A309" s="59" t="s">
        <v>274</v>
      </c>
      <c r="B309" s="271" t="s">
        <v>93</v>
      </c>
      <c r="C309" s="288" t="s">
        <v>80</v>
      </c>
      <c r="D309" s="112" t="n">
        <v>60700.8</v>
      </c>
      <c r="E309" s="117" t="n">
        <f aca="false">SUM(F309:G309)</f>
        <v>60700.8</v>
      </c>
      <c r="F309" s="68"/>
      <c r="G309" s="69" t="n">
        <v>60700.8</v>
      </c>
      <c r="H309" s="125"/>
      <c r="I309" s="114"/>
      <c r="J309" s="69"/>
      <c r="K309" s="125"/>
      <c r="L309" s="68"/>
      <c r="M309" s="116"/>
      <c r="N309" s="44" t="n">
        <f aca="false">SUM(H309:M309)</f>
        <v>0</v>
      </c>
      <c r="O309" s="50" t="n">
        <f aca="false">SUM(Q309+P309)</f>
        <v>60700.8</v>
      </c>
      <c r="P309" s="68" t="n">
        <f aca="false">SUM(F309+H309+I309+J309)</f>
        <v>0</v>
      </c>
      <c r="Q309" s="69" t="n">
        <f aca="false">SUM(G309+K309+L309+M309)</f>
        <v>60700.8</v>
      </c>
    </row>
    <row r="310" s="47" customFormat="true" ht="55.5" hidden="false" customHeight="true" outlineLevel="0" collapsed="false">
      <c r="A310" s="59" t="s">
        <v>275</v>
      </c>
      <c r="B310" s="271" t="s">
        <v>93</v>
      </c>
      <c r="C310" s="288" t="s">
        <v>80</v>
      </c>
      <c r="D310" s="112" t="n">
        <v>22000</v>
      </c>
      <c r="E310" s="117" t="n">
        <f aca="false">SUM(F310:G310)</f>
        <v>22000</v>
      </c>
      <c r="F310" s="68"/>
      <c r="G310" s="69" t="n">
        <v>22000</v>
      </c>
      <c r="H310" s="125"/>
      <c r="I310" s="114"/>
      <c r="J310" s="69"/>
      <c r="K310" s="125"/>
      <c r="L310" s="68"/>
      <c r="M310" s="116"/>
      <c r="N310" s="44" t="n">
        <f aca="false">SUM(H310:M310)</f>
        <v>0</v>
      </c>
      <c r="O310" s="50" t="n">
        <f aca="false">SUM(Q310+P310)</f>
        <v>22000</v>
      </c>
      <c r="P310" s="68" t="n">
        <f aca="false">SUM(F310+H310+I310+J310)</f>
        <v>0</v>
      </c>
      <c r="Q310" s="69" t="n">
        <f aca="false">SUM(G310+K310+L310+M310)</f>
        <v>22000</v>
      </c>
    </row>
    <row r="311" s="47" customFormat="true" ht="37.5" hidden="false" customHeight="true" outlineLevel="0" collapsed="false">
      <c r="A311" s="70" t="s">
        <v>276</v>
      </c>
      <c r="B311" s="242" t="s">
        <v>93</v>
      </c>
      <c r="C311" s="185" t="s">
        <v>277</v>
      </c>
      <c r="D311" s="134" t="n">
        <f aca="false">SUM(D312)</f>
        <v>11209</v>
      </c>
      <c r="E311" s="117" t="n">
        <f aca="false">SUM(F311:G311)</f>
        <v>11209</v>
      </c>
      <c r="F311" s="45" t="n">
        <f aca="false">SUM(F312)</f>
        <v>0</v>
      </c>
      <c r="G311" s="58" t="n">
        <f aca="false">SUM(G312)</f>
        <v>11209</v>
      </c>
      <c r="H311" s="122"/>
      <c r="I311" s="117"/>
      <c r="J311" s="58"/>
      <c r="K311" s="122"/>
      <c r="L311" s="45"/>
      <c r="M311" s="123"/>
      <c r="N311" s="44" t="n">
        <f aca="false">SUM(H311:M311)</f>
        <v>0</v>
      </c>
      <c r="O311" s="50" t="n">
        <f aca="false">SUM(Q311+P311)</f>
        <v>11209</v>
      </c>
      <c r="P311" s="45" t="n">
        <f aca="false">SUM(F311+H311+I311+J311)</f>
        <v>0</v>
      </c>
      <c r="Q311" s="58" t="n">
        <f aca="false">SUM(G311+K311+L311+M311)</f>
        <v>11209</v>
      </c>
    </row>
    <row r="312" s="47" customFormat="true" ht="30" hidden="false" customHeight="true" outlineLevel="0" collapsed="false">
      <c r="A312" s="59" t="s">
        <v>278</v>
      </c>
      <c r="B312" s="271" t="s">
        <v>93</v>
      </c>
      <c r="C312" s="197" t="s">
        <v>277</v>
      </c>
      <c r="D312" s="130" t="n">
        <f aca="false">SUM('[11]№5 р 1006'!$R$27)</f>
        <v>11209</v>
      </c>
      <c r="E312" s="118" t="n">
        <f aca="false">SUM(F312:G312)</f>
        <v>11209</v>
      </c>
      <c r="F312" s="147" t="n">
        <f aca="false">SUM('[11]№5 р 1006'!$Q$27)</f>
        <v>0</v>
      </c>
      <c r="G312" s="182" t="n">
        <f aca="false">SUM('[11]№5 р 1006'!$R$27)</f>
        <v>11209</v>
      </c>
      <c r="H312" s="178"/>
      <c r="I312" s="114"/>
      <c r="J312" s="182"/>
      <c r="K312" s="178"/>
      <c r="L312" s="147"/>
      <c r="M312" s="175"/>
      <c r="N312" s="44" t="n">
        <f aca="false">SUM(H312:M312)</f>
        <v>0</v>
      </c>
      <c r="O312" s="50" t="n">
        <f aca="false">SUM(Q312+P312)</f>
        <v>11209</v>
      </c>
      <c r="P312" s="68" t="n">
        <f aca="false">SUM(F312+H312+I312+J312)</f>
        <v>0</v>
      </c>
      <c r="Q312" s="69" t="n">
        <f aca="false">SUM(G312+K312+L312+M312)</f>
        <v>11209</v>
      </c>
    </row>
    <row r="313" s="47" customFormat="true" ht="26.25" hidden="false" customHeight="true" outlineLevel="0" collapsed="false">
      <c r="A313" s="70" t="s">
        <v>279</v>
      </c>
      <c r="B313" s="184" t="s">
        <v>280</v>
      </c>
      <c r="C313" s="263" t="s">
        <v>281</v>
      </c>
      <c r="D313" s="49" t="n">
        <f aca="false">SUM(D314+D321+D319)</f>
        <v>77488.6</v>
      </c>
      <c r="E313" s="50" t="n">
        <f aca="false">SUM(E314+E321+E319)</f>
        <v>77995</v>
      </c>
      <c r="F313" s="51" t="n">
        <f aca="false">SUM(F314+F321+F319)</f>
        <v>62122.6</v>
      </c>
      <c r="G313" s="52" t="n">
        <f aca="false">SUM(G314+G321+G319)</f>
        <v>15872.4</v>
      </c>
      <c r="H313" s="107" t="n">
        <f aca="false">SUM(H314+H321+H319)</f>
        <v>0</v>
      </c>
      <c r="I313" s="50" t="n">
        <f aca="false">SUM(I314+I321+I319)</f>
        <v>0</v>
      </c>
      <c r="J313" s="52" t="n">
        <f aca="false">SUM(J314+J321+J319)</f>
        <v>0</v>
      </c>
      <c r="K313" s="50" t="n">
        <f aca="false">SUM(K314+K321+K319)</f>
        <v>0</v>
      </c>
      <c r="L313" s="52" t="n">
        <f aca="false">SUM(L314+L321+L319)</f>
        <v>0</v>
      </c>
      <c r="M313" s="99" t="n">
        <f aca="false">SUM(M314+M321+M319)</f>
        <v>0</v>
      </c>
      <c r="N313" s="51" t="n">
        <f aca="false">SUM(N314+N321+N319)</f>
        <v>0</v>
      </c>
      <c r="O313" s="50" t="n">
        <f aca="false">SUM(Q313+P313)</f>
        <v>77995</v>
      </c>
      <c r="P313" s="45" t="n">
        <f aca="false">SUM(F313+H313+I313+J313)</f>
        <v>62122.6</v>
      </c>
      <c r="Q313" s="58" t="n">
        <f aca="false">SUM(G313+K313+L313+M313)</f>
        <v>15872.4</v>
      </c>
    </row>
    <row r="314" s="95" customFormat="true" ht="27.75" hidden="false" customHeight="true" outlineLevel="0" collapsed="false">
      <c r="A314" s="70" t="s">
        <v>282</v>
      </c>
      <c r="B314" s="184" t="s">
        <v>283</v>
      </c>
      <c r="C314" s="263" t="s">
        <v>284</v>
      </c>
      <c r="D314" s="290" t="n">
        <f aca="false">SUM(D315:D318)</f>
        <v>41814</v>
      </c>
      <c r="E314" s="37" t="n">
        <f aca="false">SUM(E315:E318)</f>
        <v>42320.4</v>
      </c>
      <c r="F314" s="181" t="n">
        <f aca="false">SUM(F315:F318)</f>
        <v>41814</v>
      </c>
      <c r="G314" s="276" t="n">
        <f aca="false">SUM(G315:G318)</f>
        <v>506.4</v>
      </c>
      <c r="H314" s="291" t="n">
        <f aca="false">SUM(H315:H318)</f>
        <v>0</v>
      </c>
      <c r="I314" s="37" t="n">
        <f aca="false">SUM(I315:I318)</f>
        <v>0</v>
      </c>
      <c r="J314" s="276" t="n">
        <f aca="false">SUM(J315:J318)</f>
        <v>0</v>
      </c>
      <c r="K314" s="37" t="n">
        <f aca="false">SUM(K315:K318)</f>
        <v>0</v>
      </c>
      <c r="L314" s="276" t="n">
        <f aca="false">SUM(L315:L318)</f>
        <v>0</v>
      </c>
      <c r="M314" s="292" t="n">
        <f aca="false">SUM(M315:M318)</f>
        <v>0</v>
      </c>
      <c r="N314" s="181" t="n">
        <f aca="false">SUM(N315:N318)</f>
        <v>0</v>
      </c>
      <c r="O314" s="50" t="n">
        <f aca="false">SUM(Q314+P314)</f>
        <v>42320.4</v>
      </c>
      <c r="P314" s="45" t="n">
        <f aca="false">SUM(F314+H314+I314+J314)</f>
        <v>41814</v>
      </c>
      <c r="Q314" s="58" t="n">
        <f aca="false">SUM(G314+K314+L314+M314)</f>
        <v>506.4</v>
      </c>
    </row>
    <row r="315" s="47" customFormat="true" ht="28.5" hidden="false" customHeight="true" outlineLevel="0" collapsed="false">
      <c r="A315" s="59" t="s">
        <v>285</v>
      </c>
      <c r="B315" s="196" t="s">
        <v>283</v>
      </c>
      <c r="C315" s="226" t="s">
        <v>284</v>
      </c>
      <c r="D315" s="112" t="n">
        <v>2616.7</v>
      </c>
      <c r="E315" s="117" t="n">
        <f aca="false">SUM(F315:G315)</f>
        <v>2616.7</v>
      </c>
      <c r="F315" s="68" t="n">
        <v>2616.7</v>
      </c>
      <c r="G315" s="69" t="n">
        <f aca="false">SUM('[12]Упр.физ.культ. и спорта(меропр)'!$R$27)</f>
        <v>0</v>
      </c>
      <c r="H315" s="178"/>
      <c r="I315" s="150"/>
      <c r="J315" s="182"/>
      <c r="K315" s="257"/>
      <c r="L315" s="128"/>
      <c r="M315" s="116"/>
      <c r="N315" s="44" t="n">
        <f aca="false">SUM(H315:M315)</f>
        <v>0</v>
      </c>
      <c r="O315" s="50" t="n">
        <f aca="false">SUM(Q315+P315)</f>
        <v>2616.7</v>
      </c>
      <c r="P315" s="68" t="n">
        <f aca="false">SUM(F315+H315+I315+J315)</f>
        <v>2616.7</v>
      </c>
      <c r="Q315" s="69" t="n">
        <f aca="false">SUM(G315+K315+L315+M315)</f>
        <v>0</v>
      </c>
    </row>
    <row r="316" s="47" customFormat="true" ht="25.5" hidden="false" customHeight="true" outlineLevel="0" collapsed="false">
      <c r="A316" s="59" t="s">
        <v>286</v>
      </c>
      <c r="B316" s="196" t="s">
        <v>283</v>
      </c>
      <c r="C316" s="226" t="s">
        <v>284</v>
      </c>
      <c r="D316" s="112" t="n">
        <f aca="false">'[13]Спорт-Альтаир'!$Q$27</f>
        <v>32444.9</v>
      </c>
      <c r="E316" s="117" t="n">
        <f aca="false">SUM(F316:G316)</f>
        <v>32951.3</v>
      </c>
      <c r="F316" s="68" t="n">
        <f aca="false">'[13]Спорт-Альтаир'!$Q$27</f>
        <v>32444.9</v>
      </c>
      <c r="G316" s="125" t="n">
        <v>506.4</v>
      </c>
      <c r="H316" s="113"/>
      <c r="I316" s="114"/>
      <c r="J316" s="69"/>
      <c r="K316" s="125"/>
      <c r="L316" s="68"/>
      <c r="M316" s="116"/>
      <c r="N316" s="44" t="n">
        <f aca="false">SUM(H316:M316)</f>
        <v>0</v>
      </c>
      <c r="O316" s="50" t="n">
        <f aca="false">SUM(Q316+P316)</f>
        <v>32951.3</v>
      </c>
      <c r="P316" s="68" t="n">
        <f aca="false">SUM(F316+H316+I316+J316)</f>
        <v>32444.9</v>
      </c>
      <c r="Q316" s="69" t="n">
        <f aca="false">SUM(G316+K316+L316+M316)</f>
        <v>506.4</v>
      </c>
    </row>
    <row r="317" s="47" customFormat="true" ht="26.25" hidden="false" customHeight="true" outlineLevel="0" collapsed="false">
      <c r="A317" s="59" t="s">
        <v>287</v>
      </c>
      <c r="B317" s="196" t="s">
        <v>283</v>
      </c>
      <c r="C317" s="226" t="s">
        <v>284</v>
      </c>
      <c r="D317" s="112" t="n">
        <f aca="false">[13]Дельфин!$Q$27</f>
        <v>6752.4</v>
      </c>
      <c r="E317" s="117" t="n">
        <f aca="false">SUM(F317:G317)</f>
        <v>6752.4</v>
      </c>
      <c r="F317" s="68" t="n">
        <f aca="false">[13]Дельфин!$Q$27</f>
        <v>6752.4</v>
      </c>
      <c r="G317" s="69" t="n">
        <f aca="false">SUM([12]Дельфин!$R$27)</f>
        <v>0</v>
      </c>
      <c r="H317" s="257"/>
      <c r="I317" s="155"/>
      <c r="J317" s="129"/>
      <c r="K317" s="125"/>
      <c r="L317" s="68"/>
      <c r="M317" s="116"/>
      <c r="N317" s="44" t="n">
        <f aca="false">SUM(H317:M317)</f>
        <v>0</v>
      </c>
      <c r="O317" s="50" t="n">
        <f aca="false">SUM(Q317+P317)</f>
        <v>6752.4</v>
      </c>
      <c r="P317" s="68" t="n">
        <f aca="false">SUM(F317+H317+I317+J317)</f>
        <v>6752.4</v>
      </c>
      <c r="Q317" s="69" t="n">
        <f aca="false">SUM(G317+K317+L317+M317)</f>
        <v>0</v>
      </c>
    </row>
    <row r="318" s="47" customFormat="true" ht="31.5" hidden="true" customHeight="true" outlineLevel="0" collapsed="false">
      <c r="A318" s="59" t="s">
        <v>288</v>
      </c>
      <c r="B318" s="196" t="s">
        <v>283</v>
      </c>
      <c r="C318" s="226" t="s">
        <v>284</v>
      </c>
      <c r="D318" s="165"/>
      <c r="E318" s="117" t="n">
        <f aca="false">SUM(F318:G318)</f>
        <v>0</v>
      </c>
      <c r="F318" s="68" t="n">
        <f aca="false">SUM('[12]р.0908 Кап. стр(субсидии хмао) '!$Q$27)</f>
        <v>0</v>
      </c>
      <c r="G318" s="69" t="n">
        <v>0</v>
      </c>
      <c r="H318" s="125"/>
      <c r="I318" s="114"/>
      <c r="J318" s="69"/>
      <c r="K318" s="125"/>
      <c r="L318" s="68"/>
      <c r="M318" s="116"/>
      <c r="N318" s="44" t="n">
        <f aca="false">SUM(H318:M318)</f>
        <v>0</v>
      </c>
      <c r="O318" s="50" t="n">
        <f aca="false">SUM(Q318+P318)</f>
        <v>0</v>
      </c>
      <c r="P318" s="68" t="n">
        <f aca="false">SUM(F318+H318+I318+J318)</f>
        <v>0</v>
      </c>
      <c r="Q318" s="69" t="n">
        <f aca="false">SUM(G318+K318+L318+M318)</f>
        <v>0</v>
      </c>
    </row>
    <row r="319" s="47" customFormat="true" ht="28.5" hidden="false" customHeight="true" outlineLevel="0" collapsed="false">
      <c r="A319" s="70" t="s">
        <v>289</v>
      </c>
      <c r="B319" s="184" t="s">
        <v>283</v>
      </c>
      <c r="C319" s="293" t="s">
        <v>290</v>
      </c>
      <c r="D319" s="294" t="n">
        <f aca="false">SUM(D320)</f>
        <v>17077</v>
      </c>
      <c r="E319" s="118" t="n">
        <f aca="false">SUM(F319:G319)</f>
        <v>17077</v>
      </c>
      <c r="F319" s="119" t="n">
        <f aca="false">SUM(F320)</f>
        <v>1711</v>
      </c>
      <c r="G319" s="120" t="n">
        <f aca="false">SUM(G320)</f>
        <v>15366</v>
      </c>
      <c r="H319" s="295"/>
      <c r="I319" s="117"/>
      <c r="J319" s="120"/>
      <c r="K319" s="295"/>
      <c r="L319" s="45"/>
      <c r="M319" s="296"/>
      <c r="N319" s="44" t="n">
        <f aca="false">SUM(H319:M319)</f>
        <v>0</v>
      </c>
      <c r="O319" s="50" t="n">
        <f aca="false">SUM(Q319+P319)</f>
        <v>17077</v>
      </c>
      <c r="P319" s="68" t="n">
        <f aca="false">SUM(F319+H319+I319+J319)</f>
        <v>1711</v>
      </c>
      <c r="Q319" s="69" t="n">
        <f aca="false">SUM(G319+K319+L319+M319)</f>
        <v>15366</v>
      </c>
    </row>
    <row r="320" s="47" customFormat="true" ht="50.25" hidden="false" customHeight="true" outlineLevel="0" collapsed="false">
      <c r="A320" s="59" t="s">
        <v>291</v>
      </c>
      <c r="B320" s="196" t="s">
        <v>283</v>
      </c>
      <c r="C320" s="236" t="s">
        <v>290</v>
      </c>
      <c r="D320" s="297" t="n">
        <v>17077</v>
      </c>
      <c r="E320" s="118" t="n">
        <f aca="false">SUM(F320:G320)</f>
        <v>17077</v>
      </c>
      <c r="F320" s="298" t="n">
        <v>1711</v>
      </c>
      <c r="G320" s="69" t="n">
        <v>15366</v>
      </c>
      <c r="H320" s="125"/>
      <c r="I320" s="114"/>
      <c r="J320" s="69"/>
      <c r="K320" s="125"/>
      <c r="L320" s="68"/>
      <c r="M320" s="116"/>
      <c r="N320" s="44" t="n">
        <f aca="false">SUM(H320:M320)</f>
        <v>0</v>
      </c>
      <c r="O320" s="50" t="n">
        <f aca="false">SUM(Q320+P320)</f>
        <v>17077</v>
      </c>
      <c r="P320" s="68" t="n">
        <f aca="false">SUM(F320+H320+I320+J320)</f>
        <v>1711</v>
      </c>
      <c r="Q320" s="69" t="n">
        <f aca="false">SUM(G320+K320+L320+M320)</f>
        <v>15366</v>
      </c>
    </row>
    <row r="321" s="95" customFormat="true" ht="30.75" hidden="false" customHeight="true" outlineLevel="0" collapsed="false">
      <c r="A321" s="70" t="s">
        <v>292</v>
      </c>
      <c r="B321" s="184" t="s">
        <v>283</v>
      </c>
      <c r="C321" s="263" t="s">
        <v>293</v>
      </c>
      <c r="D321" s="49" t="n">
        <f aca="false">SUM(D322:D323)</f>
        <v>18597.6</v>
      </c>
      <c r="E321" s="50" t="n">
        <f aca="false">SUM(E322:E323)</f>
        <v>18597.6</v>
      </c>
      <c r="F321" s="51" t="n">
        <f aca="false">SUM(F322:F323)</f>
        <v>18597.6</v>
      </c>
      <c r="G321" s="52" t="n">
        <f aca="false">SUM(G322:G323)</f>
        <v>0</v>
      </c>
      <c r="H321" s="277"/>
      <c r="I321" s="50"/>
      <c r="J321" s="52"/>
      <c r="K321" s="277"/>
      <c r="L321" s="51"/>
      <c r="M321" s="57"/>
      <c r="N321" s="44" t="n">
        <f aca="false">SUM(H321:M321)</f>
        <v>0</v>
      </c>
      <c r="O321" s="50" t="n">
        <f aca="false">SUM(Q321+P321)</f>
        <v>18597.6</v>
      </c>
      <c r="P321" s="68" t="n">
        <f aca="false">SUM(F321+H321+I321+J321)</f>
        <v>18597.6</v>
      </c>
      <c r="Q321" s="69" t="n">
        <f aca="false">SUM(G321+K321+L321+M321)</f>
        <v>0</v>
      </c>
    </row>
    <row r="322" s="47" customFormat="true" ht="30.75" hidden="false" customHeight="true" outlineLevel="0" collapsed="false">
      <c r="A322" s="59" t="s">
        <v>294</v>
      </c>
      <c r="B322" s="196" t="s">
        <v>283</v>
      </c>
      <c r="C322" s="299" t="s">
        <v>293</v>
      </c>
      <c r="D322" s="44" t="n">
        <v>3488.1</v>
      </c>
      <c r="E322" s="127" t="n">
        <f aca="false">SUM(F322:G322)</f>
        <v>3488.1</v>
      </c>
      <c r="F322" s="128" t="n">
        <v>3488.1</v>
      </c>
      <c r="G322" s="129" t="n">
        <f aca="false">SUM('[12]Упр.физ.культ. и спорта(содерж)'!$R$27)</f>
        <v>0</v>
      </c>
      <c r="H322" s="257"/>
      <c r="I322" s="114"/>
      <c r="J322" s="129"/>
      <c r="K322" s="257"/>
      <c r="L322" s="68"/>
      <c r="M322" s="259"/>
      <c r="N322" s="44" t="n">
        <f aca="false">SUM(H322:M322)</f>
        <v>0</v>
      </c>
      <c r="O322" s="50" t="n">
        <f aca="false">SUM(Q322+P322)</f>
        <v>3488.1</v>
      </c>
      <c r="P322" s="68" t="n">
        <f aca="false">SUM(F322+H322+I322+J322)</f>
        <v>3488.1</v>
      </c>
      <c r="Q322" s="69" t="n">
        <f aca="false">SUM(G322+K322+L322+M322)</f>
        <v>0</v>
      </c>
    </row>
    <row r="323" s="47" customFormat="true" ht="30" hidden="false" customHeight="true" outlineLevel="0" collapsed="false">
      <c r="A323" s="59" t="s">
        <v>295</v>
      </c>
      <c r="B323" s="196" t="s">
        <v>283</v>
      </c>
      <c r="C323" s="226" t="s">
        <v>293</v>
      </c>
      <c r="D323" s="112" t="n">
        <f aca="false">'[14]Управление ФКиС (бух)'!$Q$27</f>
        <v>15109.5</v>
      </c>
      <c r="E323" s="117" t="n">
        <f aca="false">SUM(F323:G323)</f>
        <v>15109.5</v>
      </c>
      <c r="F323" s="68" t="n">
        <f aca="false">'[14]Управление ФКиС (бух)'!$Q$27</f>
        <v>15109.5</v>
      </c>
      <c r="G323" s="69" t="n">
        <f aca="false">SUM('[12]Упр.физ.культ. и спорта(содерж)'!$R$27)</f>
        <v>0</v>
      </c>
      <c r="H323" s="125"/>
      <c r="I323" s="114"/>
      <c r="J323" s="69"/>
      <c r="K323" s="125"/>
      <c r="L323" s="68"/>
      <c r="M323" s="116"/>
      <c r="N323" s="44" t="n">
        <f aca="false">SUM(H323:M323)</f>
        <v>0</v>
      </c>
      <c r="O323" s="50" t="n">
        <f aca="false">SUM(Q323+P323)</f>
        <v>15109.5</v>
      </c>
      <c r="P323" s="68" t="n">
        <f aca="false">SUM(F323+H323+I323+J323)</f>
        <v>15109.5</v>
      </c>
      <c r="Q323" s="69" t="n">
        <f aca="false">SUM(G323+K323+L323+M323)</f>
        <v>0</v>
      </c>
    </row>
    <row r="324" s="47" customFormat="true" ht="27.75" hidden="false" customHeight="true" outlineLevel="0" collapsed="false">
      <c r="A324" s="70" t="s">
        <v>296</v>
      </c>
      <c r="B324" s="184" t="s">
        <v>297</v>
      </c>
      <c r="C324" s="263" t="s">
        <v>298</v>
      </c>
      <c r="D324" s="158" t="n">
        <f aca="false">SUM(D325)</f>
        <v>7840.6</v>
      </c>
      <c r="E324" s="300" t="n">
        <f aca="false">SUM(E325)</f>
        <v>7840.6</v>
      </c>
      <c r="F324" s="160" t="n">
        <f aca="false">SUM(F325)</f>
        <v>7840.6</v>
      </c>
      <c r="G324" s="162" t="n">
        <f aca="false">SUM(G325)</f>
        <v>0</v>
      </c>
      <c r="H324" s="125"/>
      <c r="I324" s="114"/>
      <c r="J324" s="69"/>
      <c r="K324" s="125"/>
      <c r="L324" s="68"/>
      <c r="M324" s="158" t="n">
        <f aca="false">SUM(M325)</f>
        <v>0</v>
      </c>
      <c r="N324" s="44" t="n">
        <f aca="false">SUM(H324:M324)</f>
        <v>0</v>
      </c>
      <c r="O324" s="50" t="n">
        <f aca="false">SUM(Q324+P324)</f>
        <v>7840.6</v>
      </c>
      <c r="P324" s="68" t="n">
        <f aca="false">SUM(F324+H324+I324+J324)</f>
        <v>7840.6</v>
      </c>
      <c r="Q324" s="69" t="n">
        <f aca="false">SUM(G324+K324+L324+M324)</f>
        <v>0</v>
      </c>
    </row>
    <row r="325" s="47" customFormat="true" ht="38.25" hidden="false" customHeight="true" outlineLevel="0" collapsed="false">
      <c r="A325" s="70" t="s">
        <v>299</v>
      </c>
      <c r="B325" s="184" t="s">
        <v>297</v>
      </c>
      <c r="C325" s="263" t="s">
        <v>290</v>
      </c>
      <c r="D325" s="134" t="n">
        <f aca="false">SUM(D326)</f>
        <v>7840.6</v>
      </c>
      <c r="E325" s="117" t="n">
        <f aca="false">SUM(E326)</f>
        <v>7840.6</v>
      </c>
      <c r="F325" s="45" t="n">
        <f aca="false">SUM(F326)</f>
        <v>7840.6</v>
      </c>
      <c r="G325" s="58" t="n">
        <f aca="false">SUM(G326)</f>
        <v>0</v>
      </c>
      <c r="H325" s="122"/>
      <c r="I325" s="117"/>
      <c r="J325" s="58"/>
      <c r="K325" s="122"/>
      <c r="L325" s="45"/>
      <c r="M325" s="123"/>
      <c r="N325" s="44" t="n">
        <f aca="false">SUM(H325:M325)</f>
        <v>0</v>
      </c>
      <c r="O325" s="50" t="n">
        <f aca="false">SUM(Q325+P325)</f>
        <v>7840.6</v>
      </c>
      <c r="P325" s="68" t="n">
        <f aca="false">SUM(F325+H325+I325+J325)</f>
        <v>7840.6</v>
      </c>
      <c r="Q325" s="69" t="n">
        <f aca="false">SUM(G325+K325+L325+M325)</f>
        <v>0</v>
      </c>
    </row>
    <row r="326" s="47" customFormat="true" ht="33.75" hidden="false" customHeight="true" outlineLevel="0" collapsed="false">
      <c r="A326" s="59" t="s">
        <v>300</v>
      </c>
      <c r="B326" s="196" t="s">
        <v>297</v>
      </c>
      <c r="C326" s="226" t="s">
        <v>290</v>
      </c>
      <c r="D326" s="112" t="n">
        <f aca="false">SUM('[15]1202 Мегионские новости'!$Q$27)</f>
        <v>7840.6</v>
      </c>
      <c r="E326" s="117" t="n">
        <f aca="false">SUM(F326:G326)</f>
        <v>7840.6</v>
      </c>
      <c r="F326" s="68" t="n">
        <f aca="false">SUM('[15]1202 Мегионские новости'!$Q$27)</f>
        <v>7840.6</v>
      </c>
      <c r="G326" s="69" t="n">
        <f aca="false">SUM('[16]0804 Мегионские новости'!$R$27)</f>
        <v>0</v>
      </c>
      <c r="H326" s="125"/>
      <c r="I326" s="114"/>
      <c r="J326" s="69"/>
      <c r="K326" s="125"/>
      <c r="L326" s="68"/>
      <c r="M326" s="116"/>
      <c r="N326" s="44" t="n">
        <f aca="false">SUM(H326:M326)</f>
        <v>0</v>
      </c>
      <c r="O326" s="50" t="n">
        <f aca="false">SUM(Q326+P326)</f>
        <v>7840.6</v>
      </c>
      <c r="P326" s="68" t="n">
        <f aca="false">SUM(F326+H326+I326+J326)</f>
        <v>7840.6</v>
      </c>
      <c r="Q326" s="69" t="n">
        <f aca="false">SUM(G326+K326+L326+M326)</f>
        <v>0</v>
      </c>
    </row>
    <row r="327" s="47" customFormat="true" ht="36.75" hidden="false" customHeight="true" outlineLevel="0" collapsed="false">
      <c r="A327" s="70" t="s">
        <v>301</v>
      </c>
      <c r="B327" s="242" t="s">
        <v>302</v>
      </c>
      <c r="C327" s="263" t="s">
        <v>298</v>
      </c>
      <c r="D327" s="73" t="n">
        <f aca="false">SUM(D328)</f>
        <v>300</v>
      </c>
      <c r="E327" s="117" t="n">
        <f aca="false">SUM(F327:G327)</f>
        <v>300</v>
      </c>
      <c r="F327" s="74" t="n">
        <f aca="false">SUM(F328)</f>
        <v>300</v>
      </c>
      <c r="G327" s="75" t="n">
        <f aca="false">SUM(G328)</f>
        <v>0</v>
      </c>
      <c r="H327" s="301"/>
      <c r="I327" s="74" t="n">
        <f aca="false">SUM(I328)</f>
        <v>2906</v>
      </c>
      <c r="J327" s="75"/>
      <c r="K327" s="301"/>
      <c r="L327" s="74"/>
      <c r="M327" s="80"/>
      <c r="N327" s="44" t="n">
        <f aca="false">SUM(H327:M327)</f>
        <v>2906</v>
      </c>
      <c r="O327" s="50" t="n">
        <f aca="false">SUM(Q327+P327)</f>
        <v>3206</v>
      </c>
      <c r="P327" s="45" t="n">
        <f aca="false">SUM(F327+H327+I327+J327)</f>
        <v>3206</v>
      </c>
      <c r="Q327" s="58" t="n">
        <f aca="false">SUM(G327+K327+L327+M327)</f>
        <v>0</v>
      </c>
    </row>
    <row r="328" s="47" customFormat="true" ht="36" hidden="false" customHeight="true" outlineLevel="0" collapsed="false">
      <c r="A328" s="59" t="s">
        <v>303</v>
      </c>
      <c r="B328" s="271" t="s">
        <v>302</v>
      </c>
      <c r="C328" s="226" t="s">
        <v>284</v>
      </c>
      <c r="D328" s="302" t="n">
        <v>300</v>
      </c>
      <c r="E328" s="118" t="n">
        <f aca="false">SUM(F328:G328)</f>
        <v>300</v>
      </c>
      <c r="F328" s="103" t="n">
        <v>300</v>
      </c>
      <c r="G328" s="101"/>
      <c r="H328" s="303"/>
      <c r="I328" s="87" t="n">
        <v>2906</v>
      </c>
      <c r="J328" s="101"/>
      <c r="K328" s="303"/>
      <c r="L328" s="103"/>
      <c r="M328" s="90"/>
      <c r="N328" s="44" t="n">
        <f aca="false">SUM(H328:M328)</f>
        <v>2906</v>
      </c>
      <c r="O328" s="55" t="n">
        <f aca="false">SUM(Q328+P328)</f>
        <v>3206</v>
      </c>
      <c r="P328" s="68" t="n">
        <f aca="false">SUM(F328+H328+I328+J328)</f>
        <v>3206</v>
      </c>
      <c r="Q328" s="69" t="n">
        <f aca="false">SUM(G328+K328+L328+M328)</f>
        <v>0</v>
      </c>
    </row>
    <row r="329" s="47" customFormat="true" ht="39.75" hidden="false" customHeight="true" outlineLevel="0" collapsed="false">
      <c r="A329" s="304" t="s">
        <v>304</v>
      </c>
      <c r="B329" s="305"/>
      <c r="C329" s="306"/>
      <c r="D329" s="307" t="n">
        <f aca="false">SUM(D13+D42+D66+D91+D121+D214+D254+D282+D313+D324+D327)</f>
        <v>2738917.1</v>
      </c>
      <c r="E329" s="308" t="n">
        <f aca="false">SUM(F329:G329)</f>
        <v>3062164.9</v>
      </c>
      <c r="F329" s="307" t="n">
        <f aca="false">SUM(F13+F42+F66+F91+F121+F214+F254+F282+F313+F324+F327)</f>
        <v>1778986.1</v>
      </c>
      <c r="G329" s="309" t="n">
        <f aca="false">SUM(G13+G42+G66+G91+G121+G214+G254+G282+G313+G324+G327)</f>
        <v>1283178.8</v>
      </c>
      <c r="H329" s="310" t="n">
        <f aca="false">SUM(H13+H42+H66+H91+H121+H214+H254+H282+H313+H324+H327)</f>
        <v>0</v>
      </c>
      <c r="I329" s="307" t="n">
        <f aca="false">SUM(I13+I42+I66+I91+I121+I214+I254+I282+I313+I324+I327)</f>
        <v>0</v>
      </c>
      <c r="J329" s="309" t="n">
        <f aca="false">SUM(J13+J42+J66+J91+J121+J214+J254+J282+J313+J324+J327)</f>
        <v>0</v>
      </c>
      <c r="K329" s="310" t="n">
        <f aca="false">SUM(K13+K42+K66+K91+K121+K214+K254+K282+K313+K324+K327)</f>
        <v>0</v>
      </c>
      <c r="L329" s="307" t="n">
        <f aca="false">SUM(L13+L42+L66+L91+L121+L214+L254+L282+L313+L324+L327)</f>
        <v>0</v>
      </c>
      <c r="M329" s="311"/>
      <c r="N329" s="312" t="n">
        <f aca="false">SUM(N13+N42+N66+N91+N121+N214+N254+N282+N313+N324+N327)</f>
        <v>0</v>
      </c>
      <c r="O329" s="313" t="n">
        <f aca="false">SUM(Q329+P329)</f>
        <v>3062164.9</v>
      </c>
      <c r="P329" s="307" t="n">
        <f aca="false">SUM(P13+P42+P66+P91+P121+P214+P254+P282+P313+P324+P327)</f>
        <v>1778986.1</v>
      </c>
      <c r="Q329" s="309" t="n">
        <f aca="false">SUM(Q13+Q42+Q66+Q91+Q121+Q214+Q254+Q282+Q313+Q324+Q327)</f>
        <v>1283178.8</v>
      </c>
    </row>
    <row r="330" s="47" customFormat="true" ht="12.75" hidden="false" customHeight="true" outlineLevel="0" collapsed="false">
      <c r="A330" s="314"/>
      <c r="E330" s="315"/>
      <c r="F330" s="315"/>
      <c r="G330" s="315"/>
      <c r="H330" s="315"/>
      <c r="I330" s="315"/>
      <c r="J330" s="315"/>
      <c r="K330" s="315"/>
      <c r="L330" s="315"/>
      <c r="M330" s="315"/>
    </row>
    <row r="331" s="47" customFormat="true" ht="16.5" hidden="true" customHeight="true" outlineLevel="0" collapsed="false">
      <c r="A331" s="314" t="s">
        <v>305</v>
      </c>
      <c r="E331" s="316" t="n">
        <f aca="false">SUM(G331+F331)</f>
        <v>2598547.4</v>
      </c>
      <c r="F331" s="316" t="n">
        <v>1654188.3</v>
      </c>
      <c r="G331" s="316" t="n">
        <v>944359.1</v>
      </c>
      <c r="H331" s="316"/>
      <c r="I331" s="316"/>
      <c r="J331" s="316"/>
      <c r="K331" s="316"/>
      <c r="L331" s="316"/>
      <c r="M331" s="316"/>
    </row>
    <row r="332" s="47" customFormat="true" ht="26.25" hidden="true" customHeight="true" outlineLevel="0" collapsed="false">
      <c r="A332" s="314" t="s">
        <v>306</v>
      </c>
      <c r="E332" s="316" t="n">
        <v>99258.8</v>
      </c>
      <c r="F332" s="316" t="n">
        <v>25491.8</v>
      </c>
      <c r="G332" s="316"/>
      <c r="H332" s="316"/>
      <c r="I332" s="316"/>
      <c r="J332" s="316"/>
      <c r="K332" s="316"/>
      <c r="L332" s="316"/>
      <c r="M332" s="316"/>
    </row>
    <row r="333" s="47" customFormat="true" ht="24" hidden="true" customHeight="true" outlineLevel="0" collapsed="false">
      <c r="A333" s="314"/>
      <c r="E333" s="316" t="n">
        <f aca="false">SUM(E331:E332)</f>
        <v>2697806.2</v>
      </c>
      <c r="F333" s="316" t="n">
        <f aca="false">SUM(F331:F332)</f>
        <v>1679680.1</v>
      </c>
      <c r="G333" s="316" t="n">
        <f aca="false">SUM(G331:G332)</f>
        <v>944359.1</v>
      </c>
      <c r="H333" s="316"/>
      <c r="I333" s="316"/>
      <c r="J333" s="316"/>
      <c r="K333" s="316"/>
      <c r="L333" s="316"/>
      <c r="M333" s="316"/>
    </row>
    <row r="334" s="47" customFormat="true" ht="20.25" hidden="true" customHeight="false" outlineLevel="0" collapsed="false">
      <c r="A334" s="315"/>
      <c r="E334" s="317"/>
      <c r="F334" s="318"/>
      <c r="G334" s="317"/>
      <c r="H334" s="317"/>
      <c r="I334" s="317"/>
      <c r="J334" s="317"/>
      <c r="K334" s="317"/>
      <c r="L334" s="317"/>
      <c r="M334" s="317"/>
    </row>
    <row r="335" s="47" customFormat="true" ht="20.25" hidden="true" customHeight="false" outlineLevel="0" collapsed="false">
      <c r="A335" s="314"/>
      <c r="E335" s="315"/>
      <c r="F335" s="316" t="n">
        <f aca="false">SUM(F331+E332-F329)</f>
        <v>-25539.0000000002</v>
      </c>
      <c r="G335" s="315"/>
      <c r="H335" s="315"/>
      <c r="I335" s="315"/>
      <c r="J335" s="315"/>
      <c r="K335" s="315"/>
      <c r="L335" s="315"/>
      <c r="M335" s="315"/>
    </row>
    <row r="336" s="47" customFormat="true" ht="1.5" hidden="false" customHeight="true" outlineLevel="0" collapsed="false">
      <c r="A336" s="314"/>
      <c r="E336" s="315"/>
      <c r="F336" s="315"/>
      <c r="G336" s="315"/>
      <c r="H336" s="315"/>
      <c r="I336" s="315"/>
      <c r="J336" s="315"/>
      <c r="K336" s="315"/>
      <c r="L336" s="315"/>
      <c r="M336" s="315"/>
    </row>
    <row r="337" s="320" customFormat="true" ht="22.5" hidden="false" customHeight="true" outlineLevel="0" collapsed="false">
      <c r="A337" s="319" t="s">
        <v>307</v>
      </c>
      <c r="G337" s="321" t="s">
        <v>308</v>
      </c>
      <c r="H337" s="321"/>
      <c r="I337" s="321"/>
      <c r="J337" s="321"/>
      <c r="K337" s="321"/>
      <c r="L337" s="321"/>
      <c r="M337" s="321"/>
      <c r="N337" s="321"/>
      <c r="O337" s="321"/>
      <c r="P337" s="321"/>
      <c r="Q337" s="321"/>
    </row>
    <row r="338" s="320" customFormat="true" ht="18.75" hidden="false" customHeight="true" outlineLevel="0" collapsed="false">
      <c r="A338" s="319"/>
    </row>
    <row r="339" s="320" customFormat="true" ht="30.75" hidden="false" customHeight="true" outlineLevel="0" collapsed="false">
      <c r="A339" s="319" t="s">
        <v>309</v>
      </c>
      <c r="G339" s="320" t="s">
        <v>310</v>
      </c>
      <c r="H339" s="321"/>
      <c r="O339" s="321"/>
      <c r="Q339" s="321"/>
    </row>
    <row r="340" customFormat="false" ht="20.25" hidden="false" customHeight="false" outlineLevel="0" collapsed="false">
      <c r="A340" s="319"/>
      <c r="E340" s="315"/>
      <c r="F340" s="315"/>
      <c r="G340" s="315"/>
      <c r="H340" s="315"/>
      <c r="I340" s="315"/>
      <c r="J340" s="315"/>
      <c r="K340" s="315"/>
      <c r="L340" s="315"/>
      <c r="M340" s="315"/>
      <c r="Q340" s="322"/>
    </row>
    <row r="341" customFormat="false" ht="20.25" hidden="false" customHeight="false" outlineLevel="0" collapsed="false">
      <c r="A341" s="314"/>
      <c r="E341" s="315"/>
      <c r="F341" s="315"/>
      <c r="G341" s="315"/>
      <c r="H341" s="315"/>
      <c r="I341" s="315"/>
      <c r="J341" s="315"/>
      <c r="K341" s="315"/>
      <c r="L341" s="315"/>
      <c r="M341" s="315"/>
    </row>
    <row r="342" customFormat="false" ht="20.25" hidden="false" customHeight="false" outlineLevel="0" collapsed="false">
      <c r="A342" s="314"/>
      <c r="E342" s="315"/>
      <c r="F342" s="315"/>
      <c r="G342" s="315"/>
      <c r="H342" s="315"/>
      <c r="I342" s="315"/>
      <c r="J342" s="315"/>
      <c r="K342" s="315"/>
      <c r="L342" s="315"/>
      <c r="M342" s="315"/>
    </row>
    <row r="343" customFormat="false" ht="20.25" hidden="false" customHeight="false" outlineLevel="0" collapsed="false">
      <c r="A343" s="314"/>
      <c r="E343" s="315"/>
      <c r="F343" s="315"/>
      <c r="G343" s="315"/>
      <c r="H343" s="315"/>
      <c r="I343" s="315"/>
      <c r="J343" s="315"/>
      <c r="K343" s="315"/>
      <c r="L343" s="315"/>
      <c r="M343" s="315"/>
    </row>
    <row r="344" customFormat="false" ht="20.25" hidden="false" customHeight="false" outlineLevel="0" collapsed="false">
      <c r="A344" s="314"/>
      <c r="E344" s="315"/>
      <c r="F344" s="315"/>
      <c r="G344" s="315"/>
      <c r="H344" s="315"/>
      <c r="I344" s="315"/>
      <c r="J344" s="315"/>
      <c r="K344" s="315"/>
      <c r="L344" s="315"/>
      <c r="M344" s="315"/>
    </row>
    <row r="345" customFormat="false" ht="20.25" hidden="false" customHeight="false" outlineLevel="0" collapsed="false">
      <c r="A345" s="314"/>
      <c r="E345" s="315"/>
      <c r="F345" s="315"/>
      <c r="G345" s="315"/>
      <c r="H345" s="315"/>
      <c r="I345" s="315"/>
      <c r="J345" s="315"/>
      <c r="K345" s="315"/>
      <c r="L345" s="315"/>
      <c r="M345" s="315"/>
    </row>
    <row r="346" customFormat="false" ht="20.25" hidden="false" customHeight="false" outlineLevel="0" collapsed="false">
      <c r="A346" s="314"/>
      <c r="E346" s="315"/>
      <c r="F346" s="315"/>
      <c r="G346" s="315"/>
      <c r="H346" s="315"/>
      <c r="I346" s="315"/>
      <c r="J346" s="315"/>
      <c r="K346" s="315"/>
      <c r="L346" s="315"/>
      <c r="M346" s="315"/>
    </row>
    <row r="347" customFormat="false" ht="20.25" hidden="false" customHeight="false" outlineLevel="0" collapsed="false">
      <c r="A347" s="314"/>
      <c r="E347" s="315"/>
      <c r="F347" s="315"/>
      <c r="G347" s="315"/>
      <c r="H347" s="315"/>
      <c r="I347" s="315"/>
      <c r="J347" s="315"/>
      <c r="K347" s="315"/>
      <c r="L347" s="315"/>
      <c r="M347" s="315"/>
    </row>
    <row r="348" customFormat="false" ht="20.25" hidden="false" customHeight="false" outlineLevel="0" collapsed="false">
      <c r="A348" s="314"/>
      <c r="E348" s="315"/>
      <c r="F348" s="315"/>
      <c r="G348" s="315"/>
      <c r="H348" s="315"/>
      <c r="I348" s="315"/>
      <c r="J348" s="315"/>
      <c r="K348" s="315"/>
      <c r="L348" s="315"/>
      <c r="M348" s="315"/>
    </row>
    <row r="349" customFormat="false" ht="20.25" hidden="false" customHeight="false" outlineLevel="0" collapsed="false">
      <c r="A349" s="314"/>
      <c r="E349" s="315"/>
      <c r="F349" s="315"/>
      <c r="G349" s="315"/>
      <c r="H349" s="315"/>
      <c r="I349" s="315"/>
      <c r="J349" s="315"/>
      <c r="K349" s="315"/>
      <c r="L349" s="315"/>
      <c r="M349" s="315"/>
    </row>
    <row r="350" customFormat="false" ht="20.25" hidden="false" customHeight="false" outlineLevel="0" collapsed="false">
      <c r="A350" s="314"/>
      <c r="E350" s="315"/>
      <c r="F350" s="315"/>
      <c r="G350" s="315"/>
      <c r="H350" s="315"/>
      <c r="I350" s="315"/>
      <c r="J350" s="315"/>
      <c r="K350" s="315"/>
      <c r="L350" s="315"/>
      <c r="M350" s="315"/>
    </row>
    <row r="351" customFormat="false" ht="20.25" hidden="false" customHeight="false" outlineLevel="0" collapsed="false">
      <c r="A351" s="314"/>
      <c r="E351" s="315"/>
      <c r="F351" s="315"/>
      <c r="G351" s="315"/>
      <c r="H351" s="315"/>
      <c r="I351" s="315"/>
      <c r="J351" s="315"/>
      <c r="K351" s="315"/>
      <c r="L351" s="315"/>
      <c r="M351" s="315"/>
    </row>
    <row r="352" customFormat="false" ht="20.25" hidden="false" customHeight="false" outlineLevel="0" collapsed="false">
      <c r="A352" s="314"/>
      <c r="E352" s="315"/>
      <c r="F352" s="315"/>
      <c r="G352" s="315"/>
      <c r="H352" s="315"/>
      <c r="I352" s="315"/>
      <c r="J352" s="315"/>
      <c r="K352" s="315"/>
      <c r="L352" s="315"/>
      <c r="M352" s="315"/>
    </row>
    <row r="353" customFormat="false" ht="20.25" hidden="false" customHeight="false" outlineLevel="0" collapsed="false">
      <c r="A353" s="314"/>
      <c r="E353" s="315"/>
      <c r="F353" s="315"/>
      <c r="G353" s="315"/>
      <c r="H353" s="315"/>
      <c r="I353" s="315"/>
      <c r="J353" s="315"/>
      <c r="K353" s="315"/>
      <c r="L353" s="315"/>
      <c r="M353" s="315"/>
    </row>
    <row r="354" customFormat="false" ht="20.25" hidden="false" customHeight="false" outlineLevel="0" collapsed="false">
      <c r="A354" s="314"/>
      <c r="E354" s="315"/>
      <c r="F354" s="315"/>
      <c r="G354" s="315"/>
      <c r="H354" s="315"/>
      <c r="I354" s="315"/>
      <c r="J354" s="315"/>
      <c r="K354" s="315"/>
      <c r="L354" s="315"/>
      <c r="M354" s="315"/>
    </row>
    <row r="355" customFormat="false" ht="20.25" hidden="false" customHeight="false" outlineLevel="0" collapsed="false">
      <c r="A355" s="314"/>
      <c r="E355" s="315"/>
      <c r="F355" s="315"/>
      <c r="G355" s="315"/>
      <c r="H355" s="315"/>
      <c r="I355" s="315"/>
      <c r="J355" s="315"/>
      <c r="K355" s="315"/>
      <c r="L355" s="315"/>
      <c r="M355" s="315"/>
    </row>
    <row r="356" customFormat="false" ht="20.25" hidden="false" customHeight="false" outlineLevel="0" collapsed="false">
      <c r="A356" s="314"/>
      <c r="E356" s="315"/>
      <c r="F356" s="315"/>
      <c r="G356" s="315"/>
      <c r="H356" s="315"/>
      <c r="I356" s="315"/>
      <c r="J356" s="315"/>
      <c r="K356" s="315"/>
      <c r="L356" s="315"/>
      <c r="M356" s="315"/>
    </row>
    <row r="357" customFormat="false" ht="20.25" hidden="false" customHeight="false" outlineLevel="0" collapsed="false">
      <c r="A357" s="314"/>
      <c r="E357" s="315"/>
      <c r="F357" s="315"/>
      <c r="G357" s="315"/>
      <c r="H357" s="315"/>
      <c r="I357" s="315"/>
      <c r="J357" s="315"/>
      <c r="K357" s="315"/>
      <c r="L357" s="315"/>
      <c r="M357" s="315"/>
    </row>
    <row r="358" customFormat="false" ht="20.25" hidden="false" customHeight="false" outlineLevel="0" collapsed="false">
      <c r="A358" s="314"/>
      <c r="E358" s="315"/>
      <c r="F358" s="315"/>
      <c r="G358" s="315"/>
      <c r="H358" s="315"/>
      <c r="I358" s="315"/>
      <c r="J358" s="315"/>
      <c r="K358" s="315"/>
      <c r="L358" s="315"/>
      <c r="M358" s="315"/>
    </row>
    <row r="359" customFormat="false" ht="20.25" hidden="false" customHeight="false" outlineLevel="0" collapsed="false">
      <c r="A359" s="314"/>
      <c r="E359" s="315"/>
      <c r="F359" s="315"/>
      <c r="G359" s="315"/>
      <c r="H359" s="315"/>
      <c r="I359" s="315"/>
      <c r="J359" s="315"/>
      <c r="K359" s="315"/>
      <c r="L359" s="315"/>
      <c r="M359" s="315"/>
    </row>
    <row r="360" customFormat="false" ht="20.25" hidden="false" customHeight="false" outlineLevel="0" collapsed="false">
      <c r="A360" s="314"/>
      <c r="E360" s="315"/>
      <c r="F360" s="315"/>
      <c r="G360" s="315"/>
      <c r="H360" s="315"/>
      <c r="I360" s="315"/>
      <c r="J360" s="315"/>
      <c r="K360" s="315"/>
      <c r="L360" s="315"/>
      <c r="M360" s="315"/>
    </row>
    <row r="361" customFormat="false" ht="20.25" hidden="false" customHeight="false" outlineLevel="0" collapsed="false">
      <c r="A361" s="314"/>
    </row>
    <row r="362" customFormat="false" ht="20.25" hidden="false" customHeight="false" outlineLevel="0" collapsed="false">
      <c r="A362" s="314"/>
    </row>
    <row r="363" customFormat="false" ht="20.25" hidden="false" customHeight="false" outlineLevel="0" collapsed="false">
      <c r="A363" s="314"/>
    </row>
    <row r="364" customFormat="false" ht="20.25" hidden="false" customHeight="false" outlineLevel="0" collapsed="false">
      <c r="A364" s="314"/>
    </row>
    <row r="365" customFormat="false" ht="20.25" hidden="false" customHeight="false" outlineLevel="0" collapsed="false">
      <c r="A365" s="314"/>
    </row>
    <row r="366" customFormat="false" ht="20.25" hidden="false" customHeight="false" outlineLevel="0" collapsed="false">
      <c r="A366" s="314"/>
    </row>
    <row r="367" customFormat="false" ht="20.25" hidden="false" customHeight="false" outlineLevel="0" collapsed="false">
      <c r="A367" s="314"/>
    </row>
    <row r="368" customFormat="false" ht="20.25" hidden="false" customHeight="false" outlineLevel="0" collapsed="false">
      <c r="A368" s="314"/>
    </row>
    <row r="369" customFormat="false" ht="20.25" hidden="false" customHeight="false" outlineLevel="0" collapsed="false">
      <c r="A369" s="314"/>
    </row>
    <row r="370" customFormat="false" ht="20.25" hidden="false" customHeight="false" outlineLevel="0" collapsed="false">
      <c r="A370" s="314"/>
    </row>
    <row r="371" customFormat="false" ht="20.25" hidden="false" customHeight="false" outlineLevel="0" collapsed="false">
      <c r="A371" s="314"/>
    </row>
    <row r="372" customFormat="false" ht="20.25" hidden="false" customHeight="false" outlineLevel="0" collapsed="false">
      <c r="A372" s="314"/>
    </row>
    <row r="373" customFormat="false" ht="20.25" hidden="false" customHeight="false" outlineLevel="0" collapsed="false">
      <c r="A373" s="314"/>
    </row>
    <row r="374" customFormat="false" ht="20.25" hidden="false" customHeight="false" outlineLevel="0" collapsed="false">
      <c r="A374" s="314"/>
    </row>
    <row r="375" customFormat="false" ht="20.25" hidden="false" customHeight="false" outlineLevel="0" collapsed="false">
      <c r="A375" s="314"/>
    </row>
    <row r="376" customFormat="false" ht="20.25" hidden="false" customHeight="false" outlineLevel="0" collapsed="false">
      <c r="A376" s="314"/>
    </row>
    <row r="377" customFormat="false" ht="20.25" hidden="false" customHeight="false" outlineLevel="0" collapsed="false">
      <c r="A377" s="314"/>
    </row>
    <row r="378" customFormat="false" ht="20.25" hidden="false" customHeight="false" outlineLevel="0" collapsed="false">
      <c r="A378" s="314"/>
    </row>
    <row r="379" customFormat="false" ht="20.25" hidden="false" customHeight="false" outlineLevel="0" collapsed="false">
      <c r="A379" s="314"/>
    </row>
    <row r="380" customFormat="false" ht="20.25" hidden="false" customHeight="false" outlineLevel="0" collapsed="false">
      <c r="A380" s="314"/>
    </row>
    <row r="381" customFormat="false" ht="20.25" hidden="false" customHeight="false" outlineLevel="0" collapsed="false">
      <c r="A381" s="314"/>
    </row>
    <row r="382" customFormat="false" ht="20.25" hidden="false" customHeight="false" outlineLevel="0" collapsed="false">
      <c r="A382" s="314"/>
    </row>
    <row r="383" customFormat="false" ht="20.25" hidden="false" customHeight="false" outlineLevel="0" collapsed="false">
      <c r="A383" s="314"/>
    </row>
    <row r="384" customFormat="false" ht="20.25" hidden="false" customHeight="false" outlineLevel="0" collapsed="false">
      <c r="A384" s="314"/>
    </row>
    <row r="385" customFormat="false" ht="20.25" hidden="false" customHeight="false" outlineLevel="0" collapsed="false">
      <c r="A385" s="314"/>
    </row>
    <row r="386" customFormat="false" ht="20.25" hidden="false" customHeight="false" outlineLevel="0" collapsed="false">
      <c r="A386" s="314"/>
    </row>
    <row r="387" customFormat="false" ht="20.25" hidden="false" customHeight="false" outlineLevel="0" collapsed="false">
      <c r="A387" s="314"/>
    </row>
    <row r="388" customFormat="false" ht="20.25" hidden="false" customHeight="false" outlineLevel="0" collapsed="false">
      <c r="A388" s="314"/>
    </row>
    <row r="389" customFormat="false" ht="20.25" hidden="false" customHeight="false" outlineLevel="0" collapsed="false">
      <c r="A389" s="314"/>
    </row>
    <row r="390" customFormat="false" ht="20.25" hidden="false" customHeight="false" outlineLevel="0" collapsed="false">
      <c r="A390" s="314"/>
    </row>
    <row r="391" customFormat="false" ht="20.25" hidden="false" customHeight="false" outlineLevel="0" collapsed="false">
      <c r="A391" s="314"/>
    </row>
    <row r="392" customFormat="false" ht="20.25" hidden="false" customHeight="false" outlineLevel="0" collapsed="false">
      <c r="A392" s="314"/>
    </row>
    <row r="393" customFormat="false" ht="20.25" hidden="false" customHeight="false" outlineLevel="0" collapsed="false">
      <c r="A393" s="314"/>
    </row>
    <row r="394" customFormat="false" ht="20.25" hidden="false" customHeight="false" outlineLevel="0" collapsed="false">
      <c r="A394" s="314"/>
    </row>
    <row r="395" customFormat="false" ht="20.25" hidden="false" customHeight="false" outlineLevel="0" collapsed="false">
      <c r="A395" s="314"/>
    </row>
    <row r="396" customFormat="false" ht="20.25" hidden="false" customHeight="false" outlineLevel="0" collapsed="false">
      <c r="A396" s="314"/>
    </row>
    <row r="397" customFormat="false" ht="20.25" hidden="false" customHeight="false" outlineLevel="0" collapsed="false">
      <c r="A397" s="314"/>
    </row>
    <row r="398" customFormat="false" ht="20.25" hidden="false" customHeight="false" outlineLevel="0" collapsed="false">
      <c r="A398" s="314"/>
    </row>
    <row r="399" customFormat="false" ht="20.25" hidden="false" customHeight="false" outlineLevel="0" collapsed="false">
      <c r="A399" s="314"/>
    </row>
    <row r="400" customFormat="false" ht="20.25" hidden="false" customHeight="false" outlineLevel="0" collapsed="false">
      <c r="A400" s="314"/>
    </row>
    <row r="401" customFormat="false" ht="20.25" hidden="false" customHeight="false" outlineLevel="0" collapsed="false">
      <c r="A401" s="314"/>
    </row>
    <row r="402" customFormat="false" ht="20.25" hidden="false" customHeight="false" outlineLevel="0" collapsed="false">
      <c r="A402" s="314"/>
    </row>
    <row r="403" customFormat="false" ht="20.25" hidden="false" customHeight="false" outlineLevel="0" collapsed="false">
      <c r="A403" s="314"/>
    </row>
    <row r="404" customFormat="false" ht="20.25" hidden="false" customHeight="false" outlineLevel="0" collapsed="false">
      <c r="A404" s="314"/>
    </row>
    <row r="405" customFormat="false" ht="20.25" hidden="false" customHeight="false" outlineLevel="0" collapsed="false">
      <c r="A405" s="314"/>
    </row>
    <row r="406" customFormat="false" ht="20.25" hidden="false" customHeight="false" outlineLevel="0" collapsed="false">
      <c r="A406" s="314"/>
    </row>
    <row r="407" customFormat="false" ht="20.25" hidden="false" customHeight="false" outlineLevel="0" collapsed="false">
      <c r="A407" s="314"/>
    </row>
    <row r="408" customFormat="false" ht="20.25" hidden="false" customHeight="false" outlineLevel="0" collapsed="false">
      <c r="A408" s="314"/>
    </row>
    <row r="409" customFormat="false" ht="20.25" hidden="false" customHeight="false" outlineLevel="0" collapsed="false">
      <c r="A409" s="314"/>
    </row>
    <row r="410" customFormat="false" ht="20.25" hidden="false" customHeight="false" outlineLevel="0" collapsed="false">
      <c r="A410" s="314"/>
    </row>
    <row r="411" customFormat="false" ht="20.25" hidden="false" customHeight="false" outlineLevel="0" collapsed="false">
      <c r="A411" s="314"/>
    </row>
    <row r="412" customFormat="false" ht="20.25" hidden="false" customHeight="false" outlineLevel="0" collapsed="false">
      <c r="A412" s="314"/>
    </row>
    <row r="413" customFormat="false" ht="20.25" hidden="false" customHeight="false" outlineLevel="0" collapsed="false">
      <c r="A413" s="314"/>
    </row>
    <row r="414" customFormat="false" ht="20.25" hidden="false" customHeight="false" outlineLevel="0" collapsed="false">
      <c r="A414" s="314"/>
    </row>
    <row r="415" customFormat="false" ht="20.25" hidden="false" customHeight="false" outlineLevel="0" collapsed="false">
      <c r="A415" s="314"/>
    </row>
    <row r="416" customFormat="false" ht="20.25" hidden="false" customHeight="false" outlineLevel="0" collapsed="false">
      <c r="A416" s="314"/>
    </row>
    <row r="417" customFormat="false" ht="20.25" hidden="false" customHeight="false" outlineLevel="0" collapsed="false">
      <c r="A417" s="314"/>
    </row>
    <row r="418" customFormat="false" ht="20.25" hidden="false" customHeight="false" outlineLevel="0" collapsed="false">
      <c r="A418" s="314"/>
    </row>
    <row r="419" customFormat="false" ht="20.25" hidden="false" customHeight="false" outlineLevel="0" collapsed="false">
      <c r="A419" s="314"/>
    </row>
    <row r="420" customFormat="false" ht="20.25" hidden="false" customHeight="false" outlineLevel="0" collapsed="false">
      <c r="A420" s="314"/>
    </row>
    <row r="421" customFormat="false" ht="20.25" hidden="false" customHeight="false" outlineLevel="0" collapsed="false">
      <c r="A421" s="314"/>
    </row>
    <row r="422" customFormat="false" ht="20.25" hidden="false" customHeight="false" outlineLevel="0" collapsed="false">
      <c r="A422" s="314"/>
    </row>
    <row r="423" customFormat="false" ht="20.25" hidden="false" customHeight="false" outlineLevel="0" collapsed="false">
      <c r="A423" s="314"/>
    </row>
    <row r="424" customFormat="false" ht="20.25" hidden="false" customHeight="false" outlineLevel="0" collapsed="false">
      <c r="A424" s="314"/>
    </row>
    <row r="425" customFormat="false" ht="20.25" hidden="false" customHeight="false" outlineLevel="0" collapsed="false">
      <c r="A425" s="314"/>
    </row>
    <row r="426" customFormat="false" ht="20.25" hidden="false" customHeight="false" outlineLevel="0" collapsed="false">
      <c r="A426" s="314"/>
    </row>
    <row r="427" customFormat="false" ht="20.25" hidden="false" customHeight="false" outlineLevel="0" collapsed="false">
      <c r="A427" s="314"/>
    </row>
    <row r="428" customFormat="false" ht="20.25" hidden="false" customHeight="false" outlineLevel="0" collapsed="false">
      <c r="A428" s="314"/>
    </row>
    <row r="429" customFormat="false" ht="20.25" hidden="false" customHeight="false" outlineLevel="0" collapsed="false">
      <c r="A429" s="314"/>
    </row>
    <row r="430" customFormat="false" ht="20.25" hidden="false" customHeight="false" outlineLevel="0" collapsed="false">
      <c r="A430" s="314"/>
    </row>
    <row r="431" customFormat="false" ht="20.25" hidden="false" customHeight="false" outlineLevel="0" collapsed="false">
      <c r="A431" s="314"/>
    </row>
    <row r="432" customFormat="false" ht="20.25" hidden="false" customHeight="false" outlineLevel="0" collapsed="false">
      <c r="A432" s="314"/>
    </row>
    <row r="433" customFormat="false" ht="20.25" hidden="false" customHeight="false" outlineLevel="0" collapsed="false">
      <c r="A433" s="314"/>
    </row>
    <row r="434" customFormat="false" ht="20.25" hidden="false" customHeight="false" outlineLevel="0" collapsed="false">
      <c r="A434" s="314"/>
    </row>
    <row r="435" customFormat="false" ht="20.25" hidden="false" customHeight="false" outlineLevel="0" collapsed="false">
      <c r="A435" s="314"/>
    </row>
    <row r="436" customFormat="false" ht="20.25" hidden="false" customHeight="false" outlineLevel="0" collapsed="false">
      <c r="A436" s="314"/>
    </row>
    <row r="437" customFormat="false" ht="20.25" hidden="false" customHeight="false" outlineLevel="0" collapsed="false">
      <c r="A437" s="314"/>
    </row>
    <row r="438" customFormat="false" ht="20.25" hidden="false" customHeight="false" outlineLevel="0" collapsed="false">
      <c r="A438" s="314"/>
    </row>
    <row r="439" customFormat="false" ht="20.25" hidden="false" customHeight="false" outlineLevel="0" collapsed="false">
      <c r="A439" s="314"/>
    </row>
    <row r="440" customFormat="false" ht="20.25" hidden="false" customHeight="false" outlineLevel="0" collapsed="false">
      <c r="A440" s="314"/>
    </row>
    <row r="441" customFormat="false" ht="20.25" hidden="false" customHeight="false" outlineLevel="0" collapsed="false">
      <c r="A441" s="314"/>
    </row>
    <row r="442" customFormat="false" ht="20.25" hidden="false" customHeight="false" outlineLevel="0" collapsed="false">
      <c r="A442" s="314"/>
    </row>
    <row r="443" customFormat="false" ht="20.25" hidden="false" customHeight="false" outlineLevel="0" collapsed="false">
      <c r="A443" s="314"/>
    </row>
    <row r="444" customFormat="false" ht="20.25" hidden="false" customHeight="false" outlineLevel="0" collapsed="false">
      <c r="A444" s="314"/>
    </row>
    <row r="445" customFormat="false" ht="20.25" hidden="false" customHeight="false" outlineLevel="0" collapsed="false">
      <c r="A445" s="314"/>
    </row>
    <row r="446" customFormat="false" ht="20.25" hidden="false" customHeight="false" outlineLevel="0" collapsed="false">
      <c r="A446" s="314"/>
    </row>
    <row r="447" customFormat="false" ht="20.25" hidden="false" customHeight="false" outlineLevel="0" collapsed="false">
      <c r="A447" s="314"/>
    </row>
    <row r="448" customFormat="false" ht="20.25" hidden="false" customHeight="false" outlineLevel="0" collapsed="false">
      <c r="A448" s="314"/>
    </row>
    <row r="449" customFormat="false" ht="20.25" hidden="false" customHeight="false" outlineLevel="0" collapsed="false">
      <c r="A449" s="314"/>
    </row>
    <row r="450" customFormat="false" ht="20.25" hidden="false" customHeight="false" outlineLevel="0" collapsed="false">
      <c r="A450" s="314"/>
    </row>
    <row r="451" customFormat="false" ht="20.25" hidden="false" customHeight="false" outlineLevel="0" collapsed="false">
      <c r="A451" s="314"/>
    </row>
    <row r="452" customFormat="false" ht="20.25" hidden="false" customHeight="false" outlineLevel="0" collapsed="false">
      <c r="A452" s="314"/>
    </row>
    <row r="453" customFormat="false" ht="20.25" hidden="false" customHeight="false" outlineLevel="0" collapsed="false">
      <c r="A453" s="314"/>
    </row>
    <row r="454" customFormat="false" ht="20.25" hidden="false" customHeight="false" outlineLevel="0" collapsed="false">
      <c r="A454" s="314"/>
    </row>
    <row r="455" customFormat="false" ht="20.25" hidden="false" customHeight="false" outlineLevel="0" collapsed="false">
      <c r="A455" s="314"/>
    </row>
    <row r="456" customFormat="false" ht="20.25" hidden="false" customHeight="false" outlineLevel="0" collapsed="false">
      <c r="A456" s="314"/>
    </row>
    <row r="457" customFormat="false" ht="20.25" hidden="false" customHeight="false" outlineLevel="0" collapsed="false">
      <c r="A457" s="314"/>
    </row>
    <row r="458" customFormat="false" ht="20.25" hidden="false" customHeight="false" outlineLevel="0" collapsed="false">
      <c r="A458" s="314"/>
    </row>
    <row r="459" customFormat="false" ht="20.25" hidden="false" customHeight="false" outlineLevel="0" collapsed="false">
      <c r="A459" s="314"/>
    </row>
    <row r="460" customFormat="false" ht="20.25" hidden="false" customHeight="false" outlineLevel="0" collapsed="false">
      <c r="A460" s="314"/>
    </row>
    <row r="461" customFormat="false" ht="20.25" hidden="false" customHeight="false" outlineLevel="0" collapsed="false">
      <c r="A461" s="314"/>
    </row>
    <row r="462" customFormat="false" ht="20.25" hidden="false" customHeight="false" outlineLevel="0" collapsed="false">
      <c r="A462" s="314"/>
    </row>
    <row r="463" customFormat="false" ht="20.25" hidden="false" customHeight="false" outlineLevel="0" collapsed="false">
      <c r="A463" s="314"/>
    </row>
    <row r="464" customFormat="false" ht="20.25" hidden="false" customHeight="false" outlineLevel="0" collapsed="false">
      <c r="A464" s="314"/>
    </row>
    <row r="465" customFormat="false" ht="20.25" hidden="false" customHeight="false" outlineLevel="0" collapsed="false">
      <c r="A465" s="314"/>
    </row>
    <row r="466" customFormat="false" ht="20.25" hidden="false" customHeight="false" outlineLevel="0" collapsed="false">
      <c r="A466" s="314"/>
    </row>
    <row r="467" customFormat="false" ht="20.25" hidden="false" customHeight="false" outlineLevel="0" collapsed="false">
      <c r="A467" s="314"/>
    </row>
    <row r="468" customFormat="false" ht="20.25" hidden="false" customHeight="false" outlineLevel="0" collapsed="false">
      <c r="A468" s="314"/>
    </row>
    <row r="469" customFormat="false" ht="20.25" hidden="false" customHeight="false" outlineLevel="0" collapsed="false">
      <c r="A469" s="314"/>
    </row>
    <row r="470" customFormat="false" ht="20.25" hidden="false" customHeight="false" outlineLevel="0" collapsed="false">
      <c r="A470" s="314"/>
    </row>
    <row r="471" customFormat="false" ht="20.25" hidden="false" customHeight="false" outlineLevel="0" collapsed="false">
      <c r="A471" s="314"/>
    </row>
    <row r="472" customFormat="false" ht="20.25" hidden="false" customHeight="false" outlineLevel="0" collapsed="false">
      <c r="A472" s="314"/>
    </row>
    <row r="473" customFormat="false" ht="20.25" hidden="false" customHeight="false" outlineLevel="0" collapsed="false">
      <c r="A473" s="314"/>
    </row>
    <row r="474" customFormat="false" ht="20.25" hidden="false" customHeight="false" outlineLevel="0" collapsed="false">
      <c r="A474" s="314"/>
    </row>
    <row r="475" customFormat="false" ht="20.25" hidden="false" customHeight="false" outlineLevel="0" collapsed="false">
      <c r="A475" s="314"/>
    </row>
    <row r="476" customFormat="false" ht="20.25" hidden="false" customHeight="false" outlineLevel="0" collapsed="false">
      <c r="A476" s="314"/>
    </row>
    <row r="477" customFormat="false" ht="20.25" hidden="false" customHeight="false" outlineLevel="0" collapsed="false">
      <c r="A477" s="314"/>
    </row>
    <row r="478" customFormat="false" ht="20.25" hidden="false" customHeight="false" outlineLevel="0" collapsed="false">
      <c r="A478" s="314"/>
    </row>
    <row r="479" customFormat="false" ht="20.25" hidden="false" customHeight="false" outlineLevel="0" collapsed="false">
      <c r="A479" s="314"/>
    </row>
    <row r="480" customFormat="false" ht="20.25" hidden="false" customHeight="false" outlineLevel="0" collapsed="false">
      <c r="A480" s="314"/>
    </row>
    <row r="481" customFormat="false" ht="20.25" hidden="false" customHeight="false" outlineLevel="0" collapsed="false">
      <c r="A481" s="314"/>
    </row>
    <row r="482" customFormat="false" ht="20.25" hidden="false" customHeight="false" outlineLevel="0" collapsed="false">
      <c r="A482" s="314"/>
    </row>
    <row r="483" customFormat="false" ht="20.25" hidden="false" customHeight="false" outlineLevel="0" collapsed="false">
      <c r="A483" s="314"/>
    </row>
    <row r="484" customFormat="false" ht="20.25" hidden="false" customHeight="false" outlineLevel="0" collapsed="false">
      <c r="A484" s="314"/>
    </row>
    <row r="485" customFormat="false" ht="20.25" hidden="false" customHeight="false" outlineLevel="0" collapsed="false">
      <c r="A485" s="314"/>
    </row>
    <row r="486" customFormat="false" ht="20.25" hidden="false" customHeight="false" outlineLevel="0" collapsed="false">
      <c r="A486" s="314"/>
    </row>
    <row r="487" customFormat="false" ht="20.25" hidden="false" customHeight="false" outlineLevel="0" collapsed="false">
      <c r="A487" s="314"/>
    </row>
    <row r="488" customFormat="false" ht="20.25" hidden="false" customHeight="false" outlineLevel="0" collapsed="false">
      <c r="A488" s="314"/>
    </row>
    <row r="489" customFormat="false" ht="20.25" hidden="false" customHeight="false" outlineLevel="0" collapsed="false">
      <c r="A489" s="314"/>
    </row>
    <row r="490" customFormat="false" ht="20.25" hidden="false" customHeight="false" outlineLevel="0" collapsed="false">
      <c r="A490" s="314"/>
    </row>
    <row r="491" customFormat="false" ht="20.25" hidden="false" customHeight="false" outlineLevel="0" collapsed="false">
      <c r="A491" s="314"/>
    </row>
    <row r="492" customFormat="false" ht="20.25" hidden="false" customHeight="false" outlineLevel="0" collapsed="false">
      <c r="A492" s="314"/>
    </row>
    <row r="493" customFormat="false" ht="20.25" hidden="false" customHeight="false" outlineLevel="0" collapsed="false">
      <c r="A493" s="314"/>
    </row>
    <row r="494" customFormat="false" ht="20.25" hidden="false" customHeight="false" outlineLevel="0" collapsed="false">
      <c r="A494" s="314"/>
    </row>
    <row r="495" customFormat="false" ht="20.25" hidden="false" customHeight="false" outlineLevel="0" collapsed="false">
      <c r="A495" s="314"/>
    </row>
    <row r="496" customFormat="false" ht="20.25" hidden="false" customHeight="false" outlineLevel="0" collapsed="false">
      <c r="A496" s="314"/>
    </row>
    <row r="497" customFormat="false" ht="20.25" hidden="false" customHeight="false" outlineLevel="0" collapsed="false">
      <c r="A497" s="314"/>
    </row>
    <row r="498" customFormat="false" ht="20.25" hidden="false" customHeight="false" outlineLevel="0" collapsed="false">
      <c r="A498" s="314"/>
    </row>
    <row r="499" customFormat="false" ht="20.25" hidden="false" customHeight="false" outlineLevel="0" collapsed="false">
      <c r="A499" s="314"/>
    </row>
    <row r="500" customFormat="false" ht="20.25" hidden="false" customHeight="false" outlineLevel="0" collapsed="false">
      <c r="A500" s="314"/>
    </row>
    <row r="501" customFormat="false" ht="20.25" hidden="false" customHeight="false" outlineLevel="0" collapsed="false">
      <c r="A501" s="314"/>
    </row>
    <row r="502" customFormat="false" ht="20.25" hidden="false" customHeight="false" outlineLevel="0" collapsed="false">
      <c r="A502" s="314"/>
    </row>
    <row r="503" customFormat="false" ht="20.25" hidden="false" customHeight="false" outlineLevel="0" collapsed="false">
      <c r="A503" s="314"/>
    </row>
    <row r="504" customFormat="false" ht="20.25" hidden="false" customHeight="false" outlineLevel="0" collapsed="false">
      <c r="A504" s="314"/>
    </row>
    <row r="505" customFormat="false" ht="20.25" hidden="false" customHeight="false" outlineLevel="0" collapsed="false">
      <c r="A505" s="314"/>
    </row>
    <row r="506" customFormat="false" ht="20.25" hidden="false" customHeight="false" outlineLevel="0" collapsed="false">
      <c r="A506" s="314"/>
    </row>
    <row r="507" customFormat="false" ht="20.25" hidden="false" customHeight="false" outlineLevel="0" collapsed="false">
      <c r="A507" s="314"/>
    </row>
    <row r="508" customFormat="false" ht="20.25" hidden="false" customHeight="false" outlineLevel="0" collapsed="false">
      <c r="A508" s="314"/>
    </row>
    <row r="509" customFormat="false" ht="20.25" hidden="false" customHeight="false" outlineLevel="0" collapsed="false">
      <c r="A509" s="314"/>
    </row>
    <row r="510" customFormat="false" ht="20.25" hidden="false" customHeight="false" outlineLevel="0" collapsed="false">
      <c r="A510" s="314"/>
    </row>
    <row r="511" customFormat="false" ht="20.25" hidden="false" customHeight="false" outlineLevel="0" collapsed="false">
      <c r="A511" s="314"/>
    </row>
    <row r="512" customFormat="false" ht="20.25" hidden="false" customHeight="false" outlineLevel="0" collapsed="false">
      <c r="A512" s="314"/>
    </row>
    <row r="513" customFormat="false" ht="20.25" hidden="false" customHeight="false" outlineLevel="0" collapsed="false">
      <c r="A513" s="314"/>
    </row>
    <row r="514" customFormat="false" ht="20.25" hidden="false" customHeight="false" outlineLevel="0" collapsed="false">
      <c r="A514" s="314"/>
    </row>
    <row r="515" customFormat="false" ht="20.25" hidden="false" customHeight="false" outlineLevel="0" collapsed="false">
      <c r="A515" s="314"/>
    </row>
    <row r="516" customFormat="false" ht="20.25" hidden="false" customHeight="false" outlineLevel="0" collapsed="false">
      <c r="A516" s="314"/>
    </row>
    <row r="517" customFormat="false" ht="20.25" hidden="false" customHeight="false" outlineLevel="0" collapsed="false">
      <c r="A517" s="314"/>
    </row>
    <row r="518" customFormat="false" ht="20.25" hidden="false" customHeight="false" outlineLevel="0" collapsed="false">
      <c r="A518" s="314"/>
    </row>
    <row r="519" customFormat="false" ht="20.25" hidden="false" customHeight="false" outlineLevel="0" collapsed="false">
      <c r="A519" s="314"/>
    </row>
    <row r="520" customFormat="false" ht="20.25" hidden="false" customHeight="false" outlineLevel="0" collapsed="false">
      <c r="A520" s="314"/>
    </row>
    <row r="521" customFormat="false" ht="20.25" hidden="false" customHeight="false" outlineLevel="0" collapsed="false">
      <c r="A521" s="314"/>
    </row>
    <row r="522" customFormat="false" ht="20.25" hidden="false" customHeight="false" outlineLevel="0" collapsed="false">
      <c r="A522" s="314"/>
    </row>
    <row r="523" customFormat="false" ht="20.25" hidden="false" customHeight="false" outlineLevel="0" collapsed="false">
      <c r="A523" s="314"/>
    </row>
    <row r="524" customFormat="false" ht="20.25" hidden="false" customHeight="false" outlineLevel="0" collapsed="false">
      <c r="A524" s="314"/>
    </row>
    <row r="525" customFormat="false" ht="20.25" hidden="false" customHeight="false" outlineLevel="0" collapsed="false">
      <c r="A525" s="314"/>
    </row>
    <row r="526" customFormat="false" ht="20.25" hidden="false" customHeight="false" outlineLevel="0" collapsed="false">
      <c r="A526" s="314"/>
    </row>
    <row r="527" customFormat="false" ht="20.25" hidden="false" customHeight="false" outlineLevel="0" collapsed="false">
      <c r="A527" s="314"/>
    </row>
    <row r="528" customFormat="false" ht="20.25" hidden="false" customHeight="false" outlineLevel="0" collapsed="false">
      <c r="A528" s="314"/>
    </row>
    <row r="529" customFormat="false" ht="20.25" hidden="false" customHeight="false" outlineLevel="0" collapsed="false">
      <c r="A529" s="314"/>
    </row>
    <row r="530" customFormat="false" ht="20.25" hidden="false" customHeight="false" outlineLevel="0" collapsed="false">
      <c r="A530" s="314"/>
    </row>
    <row r="531" customFormat="false" ht="20.25" hidden="false" customHeight="false" outlineLevel="0" collapsed="false">
      <c r="A531" s="314"/>
    </row>
    <row r="532" customFormat="false" ht="20.25" hidden="false" customHeight="false" outlineLevel="0" collapsed="false">
      <c r="A532" s="314"/>
    </row>
    <row r="533" customFormat="false" ht="20.25" hidden="false" customHeight="false" outlineLevel="0" collapsed="false">
      <c r="A533" s="314"/>
    </row>
    <row r="534" customFormat="false" ht="20.25" hidden="false" customHeight="false" outlineLevel="0" collapsed="false">
      <c r="A534" s="314"/>
    </row>
    <row r="535" customFormat="false" ht="20.25" hidden="false" customHeight="false" outlineLevel="0" collapsed="false">
      <c r="A535" s="314"/>
    </row>
    <row r="536" customFormat="false" ht="20.25" hidden="false" customHeight="false" outlineLevel="0" collapsed="false">
      <c r="A536" s="314"/>
    </row>
    <row r="537" customFormat="false" ht="20.25" hidden="false" customHeight="false" outlineLevel="0" collapsed="false">
      <c r="A537" s="314"/>
    </row>
    <row r="538" customFormat="false" ht="20.25" hidden="false" customHeight="false" outlineLevel="0" collapsed="false">
      <c r="A538" s="314"/>
    </row>
    <row r="539" customFormat="false" ht="20.25" hidden="false" customHeight="false" outlineLevel="0" collapsed="false">
      <c r="A539" s="314"/>
    </row>
    <row r="540" customFormat="false" ht="20.25" hidden="false" customHeight="false" outlineLevel="0" collapsed="false">
      <c r="A540" s="314"/>
    </row>
    <row r="541" customFormat="false" ht="20.25" hidden="false" customHeight="false" outlineLevel="0" collapsed="false">
      <c r="A541" s="314"/>
    </row>
    <row r="542" customFormat="false" ht="20.25" hidden="false" customHeight="false" outlineLevel="0" collapsed="false">
      <c r="A542" s="314"/>
    </row>
    <row r="543" customFormat="false" ht="20.25" hidden="false" customHeight="false" outlineLevel="0" collapsed="false">
      <c r="A543" s="314"/>
    </row>
    <row r="544" customFormat="false" ht="20.25" hidden="false" customHeight="false" outlineLevel="0" collapsed="false">
      <c r="A544" s="314"/>
    </row>
    <row r="545" customFormat="false" ht="20.25" hidden="false" customHeight="false" outlineLevel="0" collapsed="false">
      <c r="A545" s="314"/>
    </row>
    <row r="546" customFormat="false" ht="20.25" hidden="false" customHeight="false" outlineLevel="0" collapsed="false">
      <c r="A546" s="314"/>
    </row>
    <row r="547" customFormat="false" ht="20.25" hidden="false" customHeight="false" outlineLevel="0" collapsed="false">
      <c r="A547" s="314"/>
    </row>
    <row r="548" customFormat="false" ht="20.25" hidden="false" customHeight="false" outlineLevel="0" collapsed="false">
      <c r="A548" s="314"/>
    </row>
    <row r="549" customFormat="false" ht="20.25" hidden="false" customHeight="false" outlineLevel="0" collapsed="false">
      <c r="A549" s="314"/>
    </row>
    <row r="550" customFormat="false" ht="20.25" hidden="false" customHeight="false" outlineLevel="0" collapsed="false">
      <c r="A550" s="314"/>
    </row>
    <row r="551" customFormat="false" ht="20.25" hidden="false" customHeight="false" outlineLevel="0" collapsed="false">
      <c r="A551" s="314"/>
    </row>
    <row r="552" customFormat="false" ht="20.25" hidden="false" customHeight="false" outlineLevel="0" collapsed="false">
      <c r="A552" s="314"/>
    </row>
    <row r="553" customFormat="false" ht="20.25" hidden="false" customHeight="false" outlineLevel="0" collapsed="false">
      <c r="A553" s="314"/>
    </row>
    <row r="554" customFormat="false" ht="20.25" hidden="false" customHeight="false" outlineLevel="0" collapsed="false">
      <c r="A554" s="314"/>
    </row>
    <row r="555" customFormat="false" ht="20.25" hidden="false" customHeight="false" outlineLevel="0" collapsed="false">
      <c r="A555" s="314"/>
    </row>
    <row r="556" customFormat="false" ht="20.25" hidden="false" customHeight="false" outlineLevel="0" collapsed="false">
      <c r="A556" s="314"/>
    </row>
    <row r="557" customFormat="false" ht="20.25" hidden="false" customHeight="false" outlineLevel="0" collapsed="false">
      <c r="A557" s="314"/>
    </row>
    <row r="558" customFormat="false" ht="20.25" hidden="false" customHeight="false" outlineLevel="0" collapsed="false">
      <c r="A558" s="314"/>
    </row>
    <row r="559" customFormat="false" ht="20.25" hidden="false" customHeight="false" outlineLevel="0" collapsed="false">
      <c r="A559" s="314"/>
    </row>
    <row r="560" customFormat="false" ht="20.25" hidden="false" customHeight="false" outlineLevel="0" collapsed="false">
      <c r="A560" s="314"/>
    </row>
    <row r="561" customFormat="false" ht="20.25" hidden="false" customHeight="false" outlineLevel="0" collapsed="false">
      <c r="A561" s="314"/>
    </row>
    <row r="562" customFormat="false" ht="20.25" hidden="false" customHeight="false" outlineLevel="0" collapsed="false">
      <c r="A562" s="314"/>
    </row>
    <row r="563" customFormat="false" ht="20.25" hidden="false" customHeight="false" outlineLevel="0" collapsed="false">
      <c r="A563" s="314"/>
    </row>
    <row r="564" customFormat="false" ht="20.25" hidden="false" customHeight="false" outlineLevel="0" collapsed="false">
      <c r="A564" s="314"/>
    </row>
    <row r="565" customFormat="false" ht="20.25" hidden="false" customHeight="false" outlineLevel="0" collapsed="false">
      <c r="A565" s="314"/>
    </row>
    <row r="566" customFormat="false" ht="20.25" hidden="false" customHeight="false" outlineLevel="0" collapsed="false">
      <c r="A566" s="314"/>
    </row>
    <row r="567" customFormat="false" ht="20.25" hidden="false" customHeight="false" outlineLevel="0" collapsed="false">
      <c r="A567" s="314"/>
    </row>
    <row r="568" customFormat="false" ht="20.25" hidden="false" customHeight="false" outlineLevel="0" collapsed="false">
      <c r="A568" s="314"/>
    </row>
    <row r="569" customFormat="false" ht="20.25" hidden="false" customHeight="false" outlineLevel="0" collapsed="false">
      <c r="A569" s="314"/>
    </row>
    <row r="570" customFormat="false" ht="20.25" hidden="false" customHeight="false" outlineLevel="0" collapsed="false">
      <c r="A570" s="314"/>
    </row>
    <row r="571" customFormat="false" ht="20.25" hidden="false" customHeight="false" outlineLevel="0" collapsed="false">
      <c r="A571" s="314"/>
    </row>
    <row r="572" customFormat="false" ht="20.25" hidden="false" customHeight="false" outlineLevel="0" collapsed="false">
      <c r="A572" s="314"/>
    </row>
    <row r="573" customFormat="false" ht="20.25" hidden="false" customHeight="false" outlineLevel="0" collapsed="false">
      <c r="A573" s="314"/>
    </row>
    <row r="574" customFormat="false" ht="20.25" hidden="false" customHeight="false" outlineLevel="0" collapsed="false">
      <c r="A574" s="314"/>
    </row>
    <row r="575" customFormat="false" ht="20.25" hidden="false" customHeight="false" outlineLevel="0" collapsed="false">
      <c r="A575" s="314"/>
    </row>
    <row r="576" customFormat="false" ht="20.25" hidden="false" customHeight="false" outlineLevel="0" collapsed="false">
      <c r="A576" s="314"/>
    </row>
    <row r="577" customFormat="false" ht="20.25" hidden="false" customHeight="false" outlineLevel="0" collapsed="false">
      <c r="A577" s="314"/>
    </row>
    <row r="578" customFormat="false" ht="20.25" hidden="false" customHeight="false" outlineLevel="0" collapsed="false">
      <c r="A578" s="314"/>
    </row>
    <row r="579" customFormat="false" ht="20.25" hidden="false" customHeight="false" outlineLevel="0" collapsed="false">
      <c r="A579" s="314"/>
    </row>
    <row r="580" customFormat="false" ht="20.25" hidden="false" customHeight="false" outlineLevel="0" collapsed="false">
      <c r="A580" s="314"/>
    </row>
    <row r="581" customFormat="false" ht="20.25" hidden="false" customHeight="false" outlineLevel="0" collapsed="false">
      <c r="A581" s="314"/>
    </row>
    <row r="582" customFormat="false" ht="20.25" hidden="false" customHeight="false" outlineLevel="0" collapsed="false">
      <c r="A582" s="314"/>
    </row>
    <row r="583" customFormat="false" ht="20.25" hidden="false" customHeight="false" outlineLevel="0" collapsed="false">
      <c r="A583" s="314"/>
    </row>
    <row r="584" customFormat="false" ht="20.25" hidden="false" customHeight="false" outlineLevel="0" collapsed="false">
      <c r="A584" s="314"/>
    </row>
    <row r="585" customFormat="false" ht="20.25" hidden="false" customHeight="false" outlineLevel="0" collapsed="false">
      <c r="A585" s="314"/>
    </row>
    <row r="586" customFormat="false" ht="20.25" hidden="false" customHeight="false" outlineLevel="0" collapsed="false">
      <c r="A586" s="314"/>
    </row>
    <row r="587" customFormat="false" ht="20.25" hidden="false" customHeight="false" outlineLevel="0" collapsed="false">
      <c r="A587" s="314"/>
    </row>
    <row r="588" customFormat="false" ht="20.25" hidden="false" customHeight="false" outlineLevel="0" collapsed="false">
      <c r="A588" s="314"/>
    </row>
    <row r="589" customFormat="false" ht="20.25" hidden="false" customHeight="false" outlineLevel="0" collapsed="false">
      <c r="A589" s="314"/>
    </row>
    <row r="590" customFormat="false" ht="20.25" hidden="false" customHeight="false" outlineLevel="0" collapsed="false">
      <c r="A590" s="314"/>
    </row>
    <row r="591" customFormat="false" ht="20.25" hidden="false" customHeight="false" outlineLevel="0" collapsed="false">
      <c r="A591" s="314"/>
    </row>
    <row r="592" customFormat="false" ht="20.25" hidden="false" customHeight="false" outlineLevel="0" collapsed="false">
      <c r="A592" s="314"/>
    </row>
    <row r="593" customFormat="false" ht="20.25" hidden="false" customHeight="false" outlineLevel="0" collapsed="false">
      <c r="A593" s="314"/>
    </row>
    <row r="594" customFormat="false" ht="20.25" hidden="false" customHeight="false" outlineLevel="0" collapsed="false">
      <c r="A594" s="314"/>
    </row>
    <row r="595" customFormat="false" ht="20.25" hidden="false" customHeight="false" outlineLevel="0" collapsed="false">
      <c r="A595" s="314"/>
    </row>
    <row r="596" customFormat="false" ht="20.25" hidden="false" customHeight="false" outlineLevel="0" collapsed="false">
      <c r="A596" s="314"/>
    </row>
    <row r="597" customFormat="false" ht="20.25" hidden="false" customHeight="false" outlineLevel="0" collapsed="false">
      <c r="A597" s="314"/>
    </row>
    <row r="598" customFormat="false" ht="20.25" hidden="false" customHeight="false" outlineLevel="0" collapsed="false">
      <c r="A598" s="314"/>
    </row>
    <row r="599" customFormat="false" ht="20.25" hidden="false" customHeight="false" outlineLevel="0" collapsed="false">
      <c r="A599" s="314"/>
    </row>
    <row r="600" customFormat="false" ht="20.25" hidden="false" customHeight="false" outlineLevel="0" collapsed="false">
      <c r="A600" s="314"/>
    </row>
    <row r="601" customFormat="false" ht="20.25" hidden="false" customHeight="false" outlineLevel="0" collapsed="false">
      <c r="A601" s="314"/>
    </row>
    <row r="602" customFormat="false" ht="20.25" hidden="false" customHeight="false" outlineLevel="0" collapsed="false">
      <c r="A602" s="314"/>
    </row>
    <row r="603" customFormat="false" ht="20.25" hidden="false" customHeight="false" outlineLevel="0" collapsed="false">
      <c r="A603" s="314"/>
    </row>
    <row r="604" customFormat="false" ht="20.25" hidden="false" customHeight="false" outlineLevel="0" collapsed="false">
      <c r="A604" s="314"/>
    </row>
    <row r="605" customFormat="false" ht="20.25" hidden="false" customHeight="false" outlineLevel="0" collapsed="false">
      <c r="A605" s="314"/>
    </row>
    <row r="606" customFormat="false" ht="20.25" hidden="false" customHeight="false" outlineLevel="0" collapsed="false">
      <c r="A606" s="314"/>
    </row>
    <row r="607" customFormat="false" ht="20.25" hidden="false" customHeight="false" outlineLevel="0" collapsed="false">
      <c r="A607" s="314"/>
    </row>
    <row r="608" customFormat="false" ht="20.25" hidden="false" customHeight="false" outlineLevel="0" collapsed="false">
      <c r="A608" s="314"/>
    </row>
    <row r="609" customFormat="false" ht="20.25" hidden="false" customHeight="false" outlineLevel="0" collapsed="false">
      <c r="A609" s="314"/>
    </row>
    <row r="610" customFormat="false" ht="20.25" hidden="false" customHeight="false" outlineLevel="0" collapsed="false">
      <c r="A610" s="314"/>
    </row>
    <row r="611" customFormat="false" ht="20.25" hidden="false" customHeight="false" outlineLevel="0" collapsed="false">
      <c r="A611" s="314"/>
    </row>
    <row r="612" customFormat="false" ht="20.25" hidden="false" customHeight="false" outlineLevel="0" collapsed="false">
      <c r="A612" s="314"/>
    </row>
    <row r="613" customFormat="false" ht="20.25" hidden="false" customHeight="false" outlineLevel="0" collapsed="false">
      <c r="A613" s="314"/>
    </row>
    <row r="614" customFormat="false" ht="20.25" hidden="false" customHeight="false" outlineLevel="0" collapsed="false">
      <c r="A614" s="314"/>
    </row>
    <row r="615" customFormat="false" ht="20.25" hidden="false" customHeight="false" outlineLevel="0" collapsed="false">
      <c r="A615" s="314"/>
    </row>
    <row r="616" customFormat="false" ht="20.25" hidden="false" customHeight="false" outlineLevel="0" collapsed="false">
      <c r="A616" s="314"/>
    </row>
    <row r="617" customFormat="false" ht="20.25" hidden="false" customHeight="false" outlineLevel="0" collapsed="false">
      <c r="A617" s="314"/>
    </row>
    <row r="618" customFormat="false" ht="20.25" hidden="false" customHeight="false" outlineLevel="0" collapsed="false">
      <c r="A618" s="314"/>
    </row>
    <row r="619" customFormat="false" ht="20.25" hidden="false" customHeight="false" outlineLevel="0" collapsed="false">
      <c r="A619" s="314"/>
    </row>
    <row r="620" customFormat="false" ht="20.25" hidden="false" customHeight="false" outlineLevel="0" collapsed="false">
      <c r="A620" s="314"/>
    </row>
    <row r="621" customFormat="false" ht="20.25" hidden="false" customHeight="false" outlineLevel="0" collapsed="false">
      <c r="A621" s="314"/>
    </row>
    <row r="622" customFormat="false" ht="20.25" hidden="false" customHeight="false" outlineLevel="0" collapsed="false">
      <c r="A622" s="314"/>
    </row>
    <row r="623" customFormat="false" ht="20.25" hidden="false" customHeight="false" outlineLevel="0" collapsed="false">
      <c r="A623" s="314"/>
    </row>
    <row r="624" customFormat="false" ht="20.25" hidden="false" customHeight="false" outlineLevel="0" collapsed="false">
      <c r="A624" s="314"/>
    </row>
    <row r="625" customFormat="false" ht="20.25" hidden="false" customHeight="false" outlineLevel="0" collapsed="false">
      <c r="A625" s="314"/>
    </row>
    <row r="626" customFormat="false" ht="20.25" hidden="false" customHeight="false" outlineLevel="0" collapsed="false">
      <c r="A626" s="314"/>
    </row>
    <row r="627" customFormat="false" ht="20.25" hidden="false" customHeight="false" outlineLevel="0" collapsed="false">
      <c r="A627" s="314"/>
    </row>
    <row r="628" customFormat="false" ht="20.25" hidden="false" customHeight="false" outlineLevel="0" collapsed="false">
      <c r="A628" s="314"/>
    </row>
    <row r="629" customFormat="false" ht="20.25" hidden="false" customHeight="false" outlineLevel="0" collapsed="false">
      <c r="A629" s="314"/>
    </row>
    <row r="630" customFormat="false" ht="20.25" hidden="false" customHeight="false" outlineLevel="0" collapsed="false">
      <c r="A630" s="314"/>
    </row>
    <row r="631" customFormat="false" ht="20.25" hidden="false" customHeight="false" outlineLevel="0" collapsed="false">
      <c r="A631" s="314"/>
    </row>
    <row r="632" customFormat="false" ht="20.25" hidden="false" customHeight="false" outlineLevel="0" collapsed="false">
      <c r="A632" s="314"/>
    </row>
    <row r="633" customFormat="false" ht="20.25" hidden="false" customHeight="false" outlineLevel="0" collapsed="false">
      <c r="A633" s="314"/>
    </row>
    <row r="634" customFormat="false" ht="20.25" hidden="false" customHeight="false" outlineLevel="0" collapsed="false">
      <c r="A634" s="314"/>
    </row>
    <row r="635" customFormat="false" ht="20.25" hidden="false" customHeight="false" outlineLevel="0" collapsed="false">
      <c r="A635" s="314"/>
    </row>
    <row r="636" customFormat="false" ht="20.25" hidden="false" customHeight="false" outlineLevel="0" collapsed="false">
      <c r="A636" s="314"/>
    </row>
    <row r="637" customFormat="false" ht="20.25" hidden="false" customHeight="false" outlineLevel="0" collapsed="false">
      <c r="A637" s="314"/>
    </row>
    <row r="638" customFormat="false" ht="20.25" hidden="false" customHeight="false" outlineLevel="0" collapsed="false">
      <c r="A638" s="314"/>
    </row>
    <row r="639" customFormat="false" ht="20.25" hidden="false" customHeight="false" outlineLevel="0" collapsed="false">
      <c r="A639" s="314"/>
    </row>
    <row r="640" customFormat="false" ht="20.25" hidden="false" customHeight="false" outlineLevel="0" collapsed="false">
      <c r="A640" s="314"/>
    </row>
    <row r="641" customFormat="false" ht="20.25" hidden="false" customHeight="false" outlineLevel="0" collapsed="false">
      <c r="A641" s="314"/>
    </row>
    <row r="642" customFormat="false" ht="20.25" hidden="false" customHeight="false" outlineLevel="0" collapsed="false">
      <c r="A642" s="314"/>
    </row>
    <row r="643" customFormat="false" ht="20.25" hidden="false" customHeight="false" outlineLevel="0" collapsed="false">
      <c r="A643" s="314"/>
    </row>
    <row r="644" customFormat="false" ht="20.25" hidden="false" customHeight="false" outlineLevel="0" collapsed="false">
      <c r="A644" s="314"/>
    </row>
    <row r="645" customFormat="false" ht="20.25" hidden="false" customHeight="false" outlineLevel="0" collapsed="false">
      <c r="A645" s="314"/>
    </row>
    <row r="646" customFormat="false" ht="20.25" hidden="false" customHeight="false" outlineLevel="0" collapsed="false">
      <c r="A646" s="314"/>
    </row>
    <row r="647" customFormat="false" ht="20.25" hidden="false" customHeight="false" outlineLevel="0" collapsed="false">
      <c r="A647" s="314"/>
    </row>
    <row r="648" customFormat="false" ht="20.25" hidden="false" customHeight="false" outlineLevel="0" collapsed="false">
      <c r="A648" s="314"/>
    </row>
    <row r="649" customFormat="false" ht="20.25" hidden="false" customHeight="false" outlineLevel="0" collapsed="false">
      <c r="A649" s="314"/>
    </row>
    <row r="650" customFormat="false" ht="20.25" hidden="false" customHeight="false" outlineLevel="0" collapsed="false">
      <c r="A650" s="314"/>
    </row>
    <row r="651" customFormat="false" ht="20.25" hidden="false" customHeight="false" outlineLevel="0" collapsed="false">
      <c r="A651" s="314"/>
    </row>
    <row r="652" customFormat="false" ht="20.25" hidden="false" customHeight="false" outlineLevel="0" collapsed="false">
      <c r="A652" s="314"/>
    </row>
    <row r="653" customFormat="false" ht="20.25" hidden="false" customHeight="false" outlineLevel="0" collapsed="false">
      <c r="A653" s="314"/>
    </row>
    <row r="654" customFormat="false" ht="20.25" hidden="false" customHeight="false" outlineLevel="0" collapsed="false">
      <c r="A654" s="314"/>
    </row>
    <row r="655" customFormat="false" ht="20.25" hidden="false" customHeight="false" outlineLevel="0" collapsed="false">
      <c r="A655" s="314"/>
    </row>
    <row r="656" customFormat="false" ht="20.25" hidden="false" customHeight="false" outlineLevel="0" collapsed="false">
      <c r="A656" s="314"/>
    </row>
    <row r="657" customFormat="false" ht="20.25" hidden="false" customHeight="false" outlineLevel="0" collapsed="false">
      <c r="A657" s="314"/>
    </row>
    <row r="658" customFormat="false" ht="20.25" hidden="false" customHeight="false" outlineLevel="0" collapsed="false">
      <c r="A658" s="314"/>
    </row>
    <row r="659" customFormat="false" ht="20.25" hidden="false" customHeight="false" outlineLevel="0" collapsed="false">
      <c r="A659" s="314"/>
    </row>
    <row r="660" customFormat="false" ht="20.25" hidden="false" customHeight="false" outlineLevel="0" collapsed="false">
      <c r="A660" s="314"/>
    </row>
    <row r="661" customFormat="false" ht="20.25" hidden="false" customHeight="false" outlineLevel="0" collapsed="false">
      <c r="A661" s="314"/>
    </row>
    <row r="662" customFormat="false" ht="20.25" hidden="false" customHeight="false" outlineLevel="0" collapsed="false">
      <c r="A662" s="314"/>
    </row>
    <row r="663" customFormat="false" ht="20.25" hidden="false" customHeight="false" outlineLevel="0" collapsed="false">
      <c r="A663" s="314"/>
    </row>
    <row r="664" customFormat="false" ht="20.25" hidden="false" customHeight="false" outlineLevel="0" collapsed="false">
      <c r="A664" s="314"/>
    </row>
    <row r="665" customFormat="false" ht="20.25" hidden="false" customHeight="false" outlineLevel="0" collapsed="false">
      <c r="A665" s="314"/>
    </row>
    <row r="666" customFormat="false" ht="20.25" hidden="false" customHeight="false" outlineLevel="0" collapsed="false">
      <c r="A666" s="314"/>
    </row>
    <row r="667" customFormat="false" ht="20.25" hidden="false" customHeight="false" outlineLevel="0" collapsed="false">
      <c r="A667" s="314"/>
    </row>
    <row r="668" customFormat="false" ht="20.25" hidden="false" customHeight="false" outlineLevel="0" collapsed="false">
      <c r="A668" s="314"/>
    </row>
    <row r="669" customFormat="false" ht="20.25" hidden="false" customHeight="false" outlineLevel="0" collapsed="false">
      <c r="A669" s="314"/>
    </row>
    <row r="670" customFormat="false" ht="20.25" hidden="false" customHeight="false" outlineLevel="0" collapsed="false">
      <c r="A670" s="314"/>
    </row>
    <row r="671" customFormat="false" ht="20.25" hidden="false" customHeight="false" outlineLevel="0" collapsed="false">
      <c r="A671" s="314"/>
    </row>
    <row r="672" customFormat="false" ht="20.25" hidden="false" customHeight="false" outlineLevel="0" collapsed="false">
      <c r="A672" s="314"/>
    </row>
    <row r="673" customFormat="false" ht="20.25" hidden="false" customHeight="false" outlineLevel="0" collapsed="false">
      <c r="A673" s="314"/>
    </row>
    <row r="674" customFormat="false" ht="20.25" hidden="false" customHeight="false" outlineLevel="0" collapsed="false">
      <c r="A674" s="314"/>
    </row>
    <row r="675" customFormat="false" ht="20.25" hidden="false" customHeight="false" outlineLevel="0" collapsed="false">
      <c r="A675" s="314"/>
    </row>
    <row r="676" customFormat="false" ht="20.25" hidden="false" customHeight="false" outlineLevel="0" collapsed="false">
      <c r="A676" s="314"/>
    </row>
    <row r="677" customFormat="false" ht="20.25" hidden="false" customHeight="false" outlineLevel="0" collapsed="false">
      <c r="A677" s="314"/>
    </row>
    <row r="678" customFormat="false" ht="20.25" hidden="false" customHeight="false" outlineLevel="0" collapsed="false">
      <c r="A678" s="314"/>
    </row>
    <row r="679" customFormat="false" ht="20.25" hidden="false" customHeight="false" outlineLevel="0" collapsed="false">
      <c r="A679" s="314"/>
    </row>
    <row r="680" customFormat="false" ht="20.25" hidden="false" customHeight="false" outlineLevel="0" collapsed="false">
      <c r="A680" s="314"/>
    </row>
    <row r="681" customFormat="false" ht="20.25" hidden="false" customHeight="false" outlineLevel="0" collapsed="false">
      <c r="A681" s="314"/>
    </row>
    <row r="682" customFormat="false" ht="20.25" hidden="false" customHeight="false" outlineLevel="0" collapsed="false">
      <c r="A682" s="314"/>
    </row>
    <row r="683" customFormat="false" ht="20.25" hidden="false" customHeight="false" outlineLevel="0" collapsed="false">
      <c r="A683" s="314"/>
    </row>
    <row r="684" customFormat="false" ht="20.25" hidden="false" customHeight="false" outlineLevel="0" collapsed="false">
      <c r="A684" s="314"/>
    </row>
    <row r="685" customFormat="false" ht="20.25" hidden="false" customHeight="false" outlineLevel="0" collapsed="false">
      <c r="A685" s="314"/>
    </row>
    <row r="686" customFormat="false" ht="20.25" hidden="false" customHeight="false" outlineLevel="0" collapsed="false">
      <c r="A686" s="314"/>
    </row>
    <row r="687" customFormat="false" ht="20.25" hidden="false" customHeight="false" outlineLevel="0" collapsed="false">
      <c r="A687" s="314"/>
    </row>
    <row r="688" customFormat="false" ht="20.25" hidden="false" customHeight="false" outlineLevel="0" collapsed="false">
      <c r="A688" s="314"/>
    </row>
    <row r="689" customFormat="false" ht="20.25" hidden="false" customHeight="false" outlineLevel="0" collapsed="false">
      <c r="A689" s="314"/>
    </row>
    <row r="690" customFormat="false" ht="20.25" hidden="false" customHeight="false" outlineLevel="0" collapsed="false">
      <c r="A690" s="314"/>
    </row>
    <row r="691" customFormat="false" ht="20.25" hidden="false" customHeight="false" outlineLevel="0" collapsed="false">
      <c r="A691" s="314"/>
    </row>
    <row r="692" customFormat="false" ht="20.25" hidden="false" customHeight="false" outlineLevel="0" collapsed="false">
      <c r="A692" s="314"/>
    </row>
    <row r="693" customFormat="false" ht="20.25" hidden="false" customHeight="false" outlineLevel="0" collapsed="false">
      <c r="A693" s="314"/>
    </row>
    <row r="694" customFormat="false" ht="20.25" hidden="false" customHeight="false" outlineLevel="0" collapsed="false">
      <c r="A694" s="314"/>
    </row>
    <row r="695" customFormat="false" ht="20.25" hidden="false" customHeight="false" outlineLevel="0" collapsed="false">
      <c r="A695" s="314"/>
    </row>
    <row r="696" customFormat="false" ht="20.25" hidden="false" customHeight="false" outlineLevel="0" collapsed="false">
      <c r="A696" s="314"/>
    </row>
    <row r="697" customFormat="false" ht="20.25" hidden="false" customHeight="false" outlineLevel="0" collapsed="false">
      <c r="A697" s="314"/>
    </row>
    <row r="698" customFormat="false" ht="20.25" hidden="false" customHeight="false" outlineLevel="0" collapsed="false">
      <c r="A698" s="314"/>
    </row>
    <row r="699" customFormat="false" ht="20.25" hidden="false" customHeight="false" outlineLevel="0" collapsed="false">
      <c r="A699" s="314"/>
    </row>
    <row r="700" customFormat="false" ht="20.25" hidden="false" customHeight="false" outlineLevel="0" collapsed="false">
      <c r="A700" s="314"/>
    </row>
    <row r="701" customFormat="false" ht="20.25" hidden="false" customHeight="false" outlineLevel="0" collapsed="false">
      <c r="A701" s="314"/>
    </row>
    <row r="702" customFormat="false" ht="20.25" hidden="false" customHeight="false" outlineLevel="0" collapsed="false">
      <c r="A702" s="314"/>
    </row>
    <row r="703" customFormat="false" ht="20.25" hidden="false" customHeight="false" outlineLevel="0" collapsed="false">
      <c r="A703" s="314"/>
    </row>
    <row r="704" customFormat="false" ht="20.25" hidden="false" customHeight="false" outlineLevel="0" collapsed="false">
      <c r="A704" s="314"/>
    </row>
    <row r="705" customFormat="false" ht="20.25" hidden="false" customHeight="false" outlineLevel="0" collapsed="false">
      <c r="A705" s="314"/>
    </row>
    <row r="706" customFormat="false" ht="20.25" hidden="false" customHeight="false" outlineLevel="0" collapsed="false">
      <c r="A706" s="314"/>
    </row>
    <row r="707" customFormat="false" ht="20.25" hidden="false" customHeight="false" outlineLevel="0" collapsed="false">
      <c r="A707" s="314"/>
    </row>
    <row r="708" customFormat="false" ht="20.25" hidden="false" customHeight="false" outlineLevel="0" collapsed="false">
      <c r="A708" s="314"/>
    </row>
    <row r="709" customFormat="false" ht="20.25" hidden="false" customHeight="false" outlineLevel="0" collapsed="false">
      <c r="A709" s="314"/>
    </row>
    <row r="710" customFormat="false" ht="20.25" hidden="false" customHeight="false" outlineLevel="0" collapsed="false">
      <c r="A710" s="314"/>
    </row>
    <row r="711" customFormat="false" ht="20.25" hidden="false" customHeight="false" outlineLevel="0" collapsed="false">
      <c r="A711" s="314"/>
    </row>
    <row r="712" customFormat="false" ht="20.25" hidden="false" customHeight="false" outlineLevel="0" collapsed="false">
      <c r="A712" s="314"/>
    </row>
    <row r="713" customFormat="false" ht="20.25" hidden="false" customHeight="false" outlineLevel="0" collapsed="false">
      <c r="A713" s="314"/>
    </row>
    <row r="714" customFormat="false" ht="20.25" hidden="false" customHeight="false" outlineLevel="0" collapsed="false">
      <c r="A714" s="314"/>
    </row>
    <row r="715" customFormat="false" ht="20.25" hidden="false" customHeight="false" outlineLevel="0" collapsed="false">
      <c r="A715" s="314"/>
    </row>
    <row r="716" customFormat="false" ht="20.25" hidden="false" customHeight="false" outlineLevel="0" collapsed="false">
      <c r="A716" s="314"/>
    </row>
    <row r="717" customFormat="false" ht="20.25" hidden="false" customHeight="false" outlineLevel="0" collapsed="false">
      <c r="A717" s="314"/>
    </row>
    <row r="718" customFormat="false" ht="20.25" hidden="false" customHeight="false" outlineLevel="0" collapsed="false">
      <c r="A718" s="314"/>
    </row>
    <row r="719" customFormat="false" ht="20.25" hidden="false" customHeight="false" outlineLevel="0" collapsed="false">
      <c r="A719" s="314"/>
    </row>
    <row r="720" customFormat="false" ht="20.25" hidden="false" customHeight="false" outlineLevel="0" collapsed="false">
      <c r="A720" s="314"/>
    </row>
    <row r="721" customFormat="false" ht="20.25" hidden="false" customHeight="false" outlineLevel="0" collapsed="false">
      <c r="A721" s="314"/>
    </row>
    <row r="722" customFormat="false" ht="20.25" hidden="false" customHeight="false" outlineLevel="0" collapsed="false">
      <c r="A722" s="314"/>
    </row>
    <row r="723" customFormat="false" ht="20.25" hidden="false" customHeight="false" outlineLevel="0" collapsed="false">
      <c r="A723" s="314"/>
    </row>
  </sheetData>
  <mergeCells count="113">
    <mergeCell ref="A3:G3"/>
    <mergeCell ref="A9:A11"/>
    <mergeCell ref="B9:B11"/>
    <mergeCell ref="C9:C11"/>
    <mergeCell ref="D9:D11"/>
    <mergeCell ref="E9:G9"/>
    <mergeCell ref="H9:M9"/>
    <mergeCell ref="N9:N11"/>
    <mergeCell ref="O9:Q9"/>
    <mergeCell ref="E10:E11"/>
    <mergeCell ref="F10:F11"/>
    <mergeCell ref="G10:G11"/>
    <mergeCell ref="I10:J10"/>
    <mergeCell ref="K10:L10"/>
    <mergeCell ref="O10:O11"/>
    <mergeCell ref="P10:P11"/>
    <mergeCell ref="Q10:Q11"/>
    <mergeCell ref="A62:A64"/>
    <mergeCell ref="B62:B64"/>
    <mergeCell ref="C62:C64"/>
    <mergeCell ref="D62:D64"/>
    <mergeCell ref="E62:G62"/>
    <mergeCell ref="H62:M62"/>
    <mergeCell ref="N62:N64"/>
    <mergeCell ref="O62:Q62"/>
    <mergeCell ref="E63:E64"/>
    <mergeCell ref="F63:F64"/>
    <mergeCell ref="G63:G64"/>
    <mergeCell ref="I63:J63"/>
    <mergeCell ref="K63:L63"/>
    <mergeCell ref="O63:O64"/>
    <mergeCell ref="P63:P64"/>
    <mergeCell ref="Q63:Q64"/>
    <mergeCell ref="A117:A119"/>
    <mergeCell ref="B117:B119"/>
    <mergeCell ref="C117:C119"/>
    <mergeCell ref="D117:D119"/>
    <mergeCell ref="E117:G117"/>
    <mergeCell ref="H117:M117"/>
    <mergeCell ref="N117:N119"/>
    <mergeCell ref="O117:Q117"/>
    <mergeCell ref="E118:E119"/>
    <mergeCell ref="F118:F119"/>
    <mergeCell ref="G118:G119"/>
    <mergeCell ref="I118:J118"/>
    <mergeCell ref="K118:L118"/>
    <mergeCell ref="O118:O119"/>
    <mergeCell ref="P118:P119"/>
    <mergeCell ref="Q118:Q119"/>
    <mergeCell ref="A166:A168"/>
    <mergeCell ref="B166:B168"/>
    <mergeCell ref="C166:C168"/>
    <mergeCell ref="D166:D168"/>
    <mergeCell ref="E166:G166"/>
    <mergeCell ref="H166:M166"/>
    <mergeCell ref="N166:N168"/>
    <mergeCell ref="O166:Q166"/>
    <mergeCell ref="E167:E168"/>
    <mergeCell ref="F167:F168"/>
    <mergeCell ref="G167:G168"/>
    <mergeCell ref="I167:J167"/>
    <mergeCell ref="K167:L167"/>
    <mergeCell ref="O167:O168"/>
    <mergeCell ref="P167:P168"/>
    <mergeCell ref="Q167:Q168"/>
    <mergeCell ref="A220:A222"/>
    <mergeCell ref="B220:B222"/>
    <mergeCell ref="C220:C222"/>
    <mergeCell ref="D220:D222"/>
    <mergeCell ref="E220:G220"/>
    <mergeCell ref="H220:M220"/>
    <mergeCell ref="N220:N222"/>
    <mergeCell ref="O220:Q220"/>
    <mergeCell ref="E221:E222"/>
    <mergeCell ref="F221:F222"/>
    <mergeCell ref="G221:G222"/>
    <mergeCell ref="I221:J221"/>
    <mergeCell ref="K221:L221"/>
    <mergeCell ref="O221:O222"/>
    <mergeCell ref="P221:P222"/>
    <mergeCell ref="Q221:Q222"/>
    <mergeCell ref="A265:A267"/>
    <mergeCell ref="B265:B267"/>
    <mergeCell ref="C265:C267"/>
    <mergeCell ref="D265:D267"/>
    <mergeCell ref="E265:G265"/>
    <mergeCell ref="H265:M265"/>
    <mergeCell ref="N265:N267"/>
    <mergeCell ref="O265:Q265"/>
    <mergeCell ref="E266:E267"/>
    <mergeCell ref="F266:F267"/>
    <mergeCell ref="G266:G267"/>
    <mergeCell ref="I266:J266"/>
    <mergeCell ref="K266:L266"/>
    <mergeCell ref="O266:O267"/>
    <mergeCell ref="P266:P267"/>
    <mergeCell ref="Q266:Q267"/>
    <mergeCell ref="A303:A305"/>
    <mergeCell ref="B303:B305"/>
    <mergeCell ref="C303:C305"/>
    <mergeCell ref="D303:D305"/>
    <mergeCell ref="E303:G303"/>
    <mergeCell ref="H303:M303"/>
    <mergeCell ref="N303:N305"/>
    <mergeCell ref="O303:Q303"/>
    <mergeCell ref="E304:E305"/>
    <mergeCell ref="F304:F305"/>
    <mergeCell ref="G304:G305"/>
    <mergeCell ref="I304:J304"/>
    <mergeCell ref="K304:L304"/>
    <mergeCell ref="O304:O305"/>
    <mergeCell ref="P304:P305"/>
    <mergeCell ref="Q304:Q305"/>
  </mergeCells>
  <printOptions headings="false" gridLines="false" gridLinesSet="true" horizontalCentered="false" verticalCentered="false"/>
  <pageMargins left="0.75" right="0.170138888888889" top="0.170138888888889" bottom="0.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15" man="true" max="16383" min="0"/>
    <brk id="165" man="true" max="16383" min="0"/>
    <brk id="219" man="true" max="16383" min="0"/>
    <brk id="264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323"/>
      <c r="B1" s="323" t="s">
        <v>311</v>
      </c>
      <c r="C1" s="323"/>
      <c r="D1" s="323"/>
    </row>
    <row r="2" customFormat="false" ht="15.75" hidden="false" customHeight="false" outlineLevel="0" collapsed="false">
      <c r="A2" s="323"/>
      <c r="B2" s="323" t="s">
        <v>312</v>
      </c>
      <c r="C2" s="323"/>
      <c r="D2" s="323"/>
    </row>
    <row r="3" customFormat="false" ht="15.75" hidden="false" customHeight="false" outlineLevel="0" collapsed="false">
      <c r="A3" s="323"/>
      <c r="B3" s="323" t="s">
        <v>313</v>
      </c>
      <c r="C3" s="323"/>
      <c r="D3" s="323"/>
    </row>
    <row r="4" customFormat="false" ht="15.75" hidden="false" customHeight="false" outlineLevel="0" collapsed="false">
      <c r="A4" s="323"/>
      <c r="B4" s="323" t="s">
        <v>314</v>
      </c>
      <c r="C4" s="323"/>
      <c r="D4" s="323"/>
    </row>
    <row r="5" customFormat="false" ht="6" hidden="false" customHeight="true" outlineLevel="0" collapsed="false">
      <c r="A5" s="323"/>
      <c r="B5" s="323"/>
      <c r="C5" s="323"/>
      <c r="D5" s="323"/>
    </row>
    <row r="6" customFormat="false" ht="18" hidden="false" customHeight="true" outlineLevel="0" collapsed="false">
      <c r="A6" s="324" t="s">
        <v>315</v>
      </c>
      <c r="B6" s="324"/>
      <c r="C6" s="324"/>
      <c r="D6" s="324"/>
    </row>
    <row r="7" customFormat="false" ht="16.5" hidden="false" customHeight="true" outlineLevel="0" collapsed="false">
      <c r="A7" s="324" t="s">
        <v>316</v>
      </c>
      <c r="B7" s="324"/>
      <c r="C7" s="324"/>
      <c r="D7" s="324"/>
    </row>
    <row r="8" customFormat="false" ht="15.75" hidden="false" customHeight="true" outlineLevel="0" collapsed="false">
      <c r="A8" s="324" t="s">
        <v>317</v>
      </c>
      <c r="B8" s="324"/>
      <c r="C8" s="324"/>
      <c r="D8" s="324"/>
    </row>
    <row r="9" customFormat="false" ht="16.5" hidden="false" customHeight="false" outlineLevel="0" collapsed="false">
      <c r="A9" s="323"/>
      <c r="B9" s="323"/>
      <c r="C9" s="323"/>
      <c r="D9" s="323" t="s">
        <v>318</v>
      </c>
    </row>
    <row r="10" customFormat="false" ht="24" hidden="false" customHeight="true" outlineLevel="0" collapsed="false">
      <c r="A10" s="325" t="s">
        <v>319</v>
      </c>
      <c r="B10" s="326" t="s">
        <v>320</v>
      </c>
      <c r="C10" s="326" t="s">
        <v>321</v>
      </c>
      <c r="D10" s="327" t="s">
        <v>322</v>
      </c>
    </row>
    <row r="11" customFormat="false" ht="16.5" hidden="false" customHeight="false" outlineLevel="0" collapsed="false">
      <c r="A11" s="328" t="n">
        <v>1</v>
      </c>
      <c r="B11" s="329" t="n">
        <v>2</v>
      </c>
      <c r="C11" s="329" t="n">
        <v>3</v>
      </c>
      <c r="D11" s="330" t="n">
        <v>4</v>
      </c>
    </row>
    <row r="12" customFormat="false" ht="24" hidden="false" customHeight="true" outlineLevel="0" collapsed="false">
      <c r="A12" s="331" t="s">
        <v>323</v>
      </c>
      <c r="B12" s="332" t="s">
        <v>19</v>
      </c>
      <c r="C12" s="332"/>
      <c r="D12" s="333" t="n">
        <f aca="false">SUM(D13:D18)</f>
        <v>262916.8</v>
      </c>
    </row>
    <row r="13" customFormat="false" ht="33" hidden="false" customHeight="true" outlineLevel="0" collapsed="false">
      <c r="A13" s="334" t="s">
        <v>324</v>
      </c>
      <c r="B13" s="335" t="s">
        <v>19</v>
      </c>
      <c r="C13" s="335" t="s">
        <v>22</v>
      </c>
      <c r="D13" s="336" t="n">
        <f aca="false">SUM('Анал.табл.'!O14)</f>
        <v>3069.4</v>
      </c>
    </row>
    <row r="14" customFormat="false" ht="31.5" hidden="false" customHeight="true" outlineLevel="0" collapsed="false">
      <c r="A14" s="334" t="s">
        <v>325</v>
      </c>
      <c r="B14" s="335" t="s">
        <v>19</v>
      </c>
      <c r="C14" s="335" t="s">
        <v>25</v>
      </c>
      <c r="D14" s="336" t="n">
        <f aca="false">SUM('Анал.табл.'!O16)</f>
        <v>15374.9</v>
      </c>
    </row>
    <row r="15" customFormat="false" ht="33" hidden="false" customHeight="true" outlineLevel="0" collapsed="false">
      <c r="A15" s="334" t="s">
        <v>326</v>
      </c>
      <c r="B15" s="335" t="s">
        <v>19</v>
      </c>
      <c r="C15" s="335" t="s">
        <v>30</v>
      </c>
      <c r="D15" s="336" t="n">
        <f aca="false">SUM('Анал.табл.'!O20)</f>
        <v>160822.5</v>
      </c>
    </row>
    <row r="16" customFormat="false" ht="28.5" hidden="false" customHeight="true" outlineLevel="0" collapsed="false">
      <c r="A16" s="334" t="s">
        <v>327</v>
      </c>
      <c r="B16" s="335" t="s">
        <v>19</v>
      </c>
      <c r="C16" s="335" t="s">
        <v>37</v>
      </c>
      <c r="D16" s="336" t="n">
        <f aca="false">SUM('Анал.табл.'!O24)</f>
        <v>34030.8</v>
      </c>
    </row>
    <row r="17" customFormat="false" ht="18" hidden="false" customHeight="true" outlineLevel="0" collapsed="false">
      <c r="A17" s="334" t="s">
        <v>328</v>
      </c>
      <c r="B17" s="335" t="s">
        <v>19</v>
      </c>
      <c r="C17" s="335" t="n">
        <v>11</v>
      </c>
      <c r="D17" s="336" t="n">
        <f aca="false">SUM('Анал.табл.'!O28)</f>
        <v>2950.2</v>
      </c>
    </row>
    <row r="18" customFormat="false" ht="18" hidden="false" customHeight="true" outlineLevel="0" collapsed="false">
      <c r="A18" s="334" t="s">
        <v>44</v>
      </c>
      <c r="B18" s="335" t="s">
        <v>19</v>
      </c>
      <c r="C18" s="335" t="n">
        <v>13</v>
      </c>
      <c r="D18" s="336" t="n">
        <f aca="false">SUM('Анал.табл.'!O30)</f>
        <v>46669</v>
      </c>
    </row>
    <row r="19" customFormat="false" ht="19.5" hidden="false" customHeight="true" outlineLevel="0" collapsed="false">
      <c r="A19" s="337" t="s">
        <v>329</v>
      </c>
      <c r="B19" s="338" t="s">
        <v>25</v>
      </c>
      <c r="C19" s="338"/>
      <c r="D19" s="339" t="n">
        <f aca="false">SUM(D20:D21)</f>
        <v>148087.3</v>
      </c>
    </row>
    <row r="20" customFormat="false" ht="18" hidden="false" customHeight="true" outlineLevel="0" collapsed="false">
      <c r="A20" s="334" t="s">
        <v>330</v>
      </c>
      <c r="B20" s="335" t="s">
        <v>25</v>
      </c>
      <c r="C20" s="335" t="s">
        <v>22</v>
      </c>
      <c r="D20" s="336" t="n">
        <f aca="false">SUM('Анал.табл.'!O43)</f>
        <v>139889.3</v>
      </c>
    </row>
    <row r="21" customFormat="false" ht="30" hidden="false" customHeight="true" outlineLevel="0" collapsed="false">
      <c r="A21" s="334" t="s">
        <v>75</v>
      </c>
      <c r="B21" s="335" t="s">
        <v>25</v>
      </c>
      <c r="C21" s="335" t="s">
        <v>331</v>
      </c>
      <c r="D21" s="336" t="n">
        <f aca="false">SUM('Анал.табл.'!O58)</f>
        <v>8198</v>
      </c>
    </row>
    <row r="22" customFormat="false" ht="19.5" hidden="false" customHeight="true" outlineLevel="0" collapsed="false">
      <c r="A22" s="337" t="s">
        <v>332</v>
      </c>
      <c r="B22" s="338" t="s">
        <v>30</v>
      </c>
      <c r="C22" s="338"/>
      <c r="D22" s="339" t="n">
        <f aca="false">SUM(D23:D27)</f>
        <v>65336.7</v>
      </c>
    </row>
    <row r="23" customFormat="false" ht="17.25" hidden="false" customHeight="true" outlineLevel="0" collapsed="false">
      <c r="A23" s="334" t="s">
        <v>84</v>
      </c>
      <c r="B23" s="335" t="s">
        <v>30</v>
      </c>
      <c r="C23" s="335" t="s">
        <v>333</v>
      </c>
      <c r="D23" s="336" t="n">
        <f aca="false">SUM('Анал.табл.'!O69)</f>
        <v>7401.9</v>
      </c>
    </row>
    <row r="24" customFormat="false" ht="17.25" hidden="false" customHeight="true" outlineLevel="0" collapsed="false">
      <c r="A24" s="334" t="s">
        <v>87</v>
      </c>
      <c r="B24" s="335" t="s">
        <v>30</v>
      </c>
      <c r="C24" s="335" t="s">
        <v>334</v>
      </c>
      <c r="D24" s="336" t="n">
        <f aca="false">SUM('Анал.табл.'!O72)</f>
        <v>8500</v>
      </c>
    </row>
    <row r="25" customFormat="false" ht="18" hidden="false" customHeight="true" outlineLevel="0" collapsed="false">
      <c r="A25" s="334" t="s">
        <v>335</v>
      </c>
      <c r="B25" s="335" t="s">
        <v>30</v>
      </c>
      <c r="C25" s="335" t="s">
        <v>331</v>
      </c>
      <c r="D25" s="336" t="n">
        <f aca="false">SUM('Анал.табл.'!O74)</f>
        <v>0</v>
      </c>
    </row>
    <row r="26" customFormat="false" ht="18" hidden="false" customHeight="true" outlineLevel="0" collapsed="false">
      <c r="A26" s="334" t="s">
        <v>92</v>
      </c>
      <c r="B26" s="335" t="s">
        <v>30</v>
      </c>
      <c r="C26" s="335" t="n">
        <v>10</v>
      </c>
      <c r="D26" s="336" t="n">
        <f aca="false">SUM('Анал.табл.'!O76)</f>
        <v>24932.9</v>
      </c>
    </row>
    <row r="27" customFormat="false" ht="18" hidden="false" customHeight="true" outlineLevel="0" collapsed="false">
      <c r="A27" s="334" t="s">
        <v>101</v>
      </c>
      <c r="B27" s="335" t="s">
        <v>30</v>
      </c>
      <c r="C27" s="335" t="n">
        <v>12</v>
      </c>
      <c r="D27" s="336" t="n">
        <f aca="false">SUM('Анал.табл.'!O84)</f>
        <v>24501.9</v>
      </c>
    </row>
    <row r="28" customFormat="false" ht="19.5" hidden="false" customHeight="true" outlineLevel="0" collapsed="false">
      <c r="A28" s="337" t="s">
        <v>336</v>
      </c>
      <c r="B28" s="338" t="s">
        <v>333</v>
      </c>
      <c r="C28" s="338"/>
      <c r="D28" s="339" t="n">
        <f aca="false">SUM(D29:D31)</f>
        <v>261396.8</v>
      </c>
    </row>
    <row r="29" customFormat="false" ht="20.25" hidden="false" customHeight="true" outlineLevel="0" collapsed="false">
      <c r="A29" s="334" t="s">
        <v>110</v>
      </c>
      <c r="B29" s="335" t="s">
        <v>333</v>
      </c>
      <c r="C29" s="335" t="s">
        <v>19</v>
      </c>
      <c r="D29" s="336" t="n">
        <f aca="false">SUM('Анал.табл.'!O92)</f>
        <v>145559.5</v>
      </c>
    </row>
    <row r="30" customFormat="false" ht="18" hidden="false" customHeight="true" outlineLevel="0" collapsed="false">
      <c r="A30" s="334" t="s">
        <v>120</v>
      </c>
      <c r="B30" s="335" t="s">
        <v>333</v>
      </c>
      <c r="C30" s="335" t="s">
        <v>22</v>
      </c>
      <c r="D30" s="336" t="n">
        <f aca="false">SUM('Анал.табл.'!O102)</f>
        <v>68520.8</v>
      </c>
    </row>
    <row r="31" customFormat="false" ht="18" hidden="false" customHeight="true" outlineLevel="0" collapsed="false">
      <c r="A31" s="334" t="s">
        <v>130</v>
      </c>
      <c r="B31" s="335" t="s">
        <v>333</v>
      </c>
      <c r="C31" s="335" t="s">
        <v>25</v>
      </c>
      <c r="D31" s="336" t="n">
        <f aca="false">SUM('Анал.табл.'!O112)</f>
        <v>47316.5</v>
      </c>
    </row>
    <row r="32" customFormat="false" ht="18.75" hidden="false" customHeight="true" outlineLevel="0" collapsed="false">
      <c r="A32" s="337" t="s">
        <v>337</v>
      </c>
      <c r="B32" s="338" t="s">
        <v>338</v>
      </c>
      <c r="C32" s="338"/>
      <c r="D32" s="339" t="n">
        <f aca="false">SUM(D33+D34+D35+D36)</f>
        <v>1371698.1</v>
      </c>
    </row>
    <row r="33" customFormat="false" ht="18.75" hidden="false" customHeight="true" outlineLevel="0" collapsed="false">
      <c r="A33" s="334" t="s">
        <v>135</v>
      </c>
      <c r="B33" s="335" t="s">
        <v>338</v>
      </c>
      <c r="C33" s="335" t="s">
        <v>19</v>
      </c>
      <c r="D33" s="336" t="n">
        <f aca="false">SUM('Анал.табл.'!O122)</f>
        <v>465592.5</v>
      </c>
    </row>
    <row r="34" customFormat="false" ht="18" hidden="false" customHeight="true" outlineLevel="0" collapsed="false">
      <c r="A34" s="334" t="s">
        <v>166</v>
      </c>
      <c r="B34" s="335" t="s">
        <v>338</v>
      </c>
      <c r="C34" s="335" t="s">
        <v>22</v>
      </c>
      <c r="D34" s="336" t="n">
        <f aca="false">SUM('Анал.табл.'!O153)</f>
        <v>747919</v>
      </c>
    </row>
    <row r="35" customFormat="false" ht="19.5" hidden="false" customHeight="true" outlineLevel="0" collapsed="false">
      <c r="A35" s="334" t="s">
        <v>207</v>
      </c>
      <c r="B35" s="335" t="s">
        <v>338</v>
      </c>
      <c r="C35" s="335" t="s">
        <v>338</v>
      </c>
      <c r="D35" s="336" t="n">
        <f aca="false">SUM('Анал.табл.'!O208)</f>
        <v>40829.7</v>
      </c>
    </row>
    <row r="36" customFormat="false" ht="19.5" hidden="false" customHeight="true" outlineLevel="0" collapsed="false">
      <c r="A36" s="334" t="s">
        <v>339</v>
      </c>
      <c r="B36" s="335" t="s">
        <v>338</v>
      </c>
      <c r="C36" s="335" t="s">
        <v>331</v>
      </c>
      <c r="D36" s="336" t="n">
        <f aca="false">SUM('Анал.табл.'!O200)</f>
        <v>117356.9</v>
      </c>
    </row>
    <row r="37" customFormat="false" ht="18.75" hidden="false" customHeight="true" outlineLevel="0" collapsed="false">
      <c r="A37" s="337" t="s">
        <v>340</v>
      </c>
      <c r="B37" s="338" t="s">
        <v>334</v>
      </c>
      <c r="C37" s="338"/>
      <c r="D37" s="339" t="n">
        <f aca="false">SUM(D38)</f>
        <v>176925.4</v>
      </c>
    </row>
    <row r="38" customFormat="false" ht="20.25" hidden="false" customHeight="true" outlineLevel="0" collapsed="false">
      <c r="A38" s="334" t="s">
        <v>213</v>
      </c>
      <c r="B38" s="335" t="s">
        <v>334</v>
      </c>
      <c r="C38" s="335" t="s">
        <v>19</v>
      </c>
      <c r="D38" s="336" t="n">
        <f aca="false">SUM('Анал.табл.'!O215)</f>
        <v>176925.4</v>
      </c>
    </row>
    <row r="39" customFormat="false" ht="19.5" hidden="false" customHeight="true" outlineLevel="0" collapsed="false">
      <c r="A39" s="337" t="s">
        <v>341</v>
      </c>
      <c r="B39" s="338" t="s">
        <v>331</v>
      </c>
      <c r="C39" s="338"/>
      <c r="D39" s="339" t="n">
        <f aca="false">SUM(D40:D43)</f>
        <v>525754.2</v>
      </c>
    </row>
    <row r="40" customFormat="false" ht="18.75" hidden="false" customHeight="true" outlineLevel="0" collapsed="false">
      <c r="A40" s="334" t="s">
        <v>232</v>
      </c>
      <c r="B40" s="335" t="s">
        <v>331</v>
      </c>
      <c r="C40" s="335" t="s">
        <v>19</v>
      </c>
      <c r="D40" s="336" t="n">
        <f aca="false">SUM('Анал.табл.'!O255)</f>
        <v>383320.2</v>
      </c>
    </row>
    <row r="41" customFormat="false" ht="19.5" hidden="false" customHeight="true" outlineLevel="0" collapsed="false">
      <c r="A41" s="334" t="s">
        <v>240</v>
      </c>
      <c r="B41" s="335" t="s">
        <v>331</v>
      </c>
      <c r="C41" s="335" t="s">
        <v>22</v>
      </c>
      <c r="D41" s="336" t="n">
        <f aca="false">SUM('Анал.табл.'!O269)</f>
        <v>47192.3</v>
      </c>
    </row>
    <row r="42" customFormat="false" ht="18.75" hidden="false" customHeight="true" outlineLevel="0" collapsed="false">
      <c r="A42" s="334" t="s">
        <v>244</v>
      </c>
      <c r="B42" s="335" t="s">
        <v>331</v>
      </c>
      <c r="C42" s="335" t="s">
        <v>30</v>
      </c>
      <c r="D42" s="336" t="n">
        <f aca="false">SUM('Анал.табл.'!O273)</f>
        <v>5997.8</v>
      </c>
    </row>
    <row r="43" customFormat="false" ht="18.75" hidden="false" customHeight="true" outlineLevel="0" collapsed="false">
      <c r="A43" s="334" t="s">
        <v>249</v>
      </c>
      <c r="B43" s="335" t="s">
        <v>331</v>
      </c>
      <c r="C43" s="335" t="s">
        <v>331</v>
      </c>
      <c r="D43" s="336" t="n">
        <f aca="false">SUM('Анал.табл.'!O280)</f>
        <v>89243.9</v>
      </c>
    </row>
    <row r="44" customFormat="false" ht="20.25" hidden="false" customHeight="true" outlineLevel="0" collapsed="false">
      <c r="A44" s="337" t="s">
        <v>342</v>
      </c>
      <c r="B44" s="338" t="n">
        <v>10</v>
      </c>
      <c r="C44" s="338"/>
      <c r="D44" s="339" t="n">
        <f aca="false">SUM(D45:D49)</f>
        <v>161008</v>
      </c>
    </row>
    <row r="45" customFormat="false" ht="18" hidden="false" customHeight="true" outlineLevel="0" collapsed="false">
      <c r="A45" s="334" t="s">
        <v>343</v>
      </c>
      <c r="B45" s="335" t="n">
        <v>10</v>
      </c>
      <c r="C45" s="335" t="s">
        <v>19</v>
      </c>
      <c r="D45" s="336" t="n">
        <f aca="false">SUM('Анал.табл.'!O283)</f>
        <v>4058.4</v>
      </c>
    </row>
    <row r="46" customFormat="false" ht="18" hidden="false" customHeight="true" outlineLevel="0" collapsed="false">
      <c r="A46" s="334" t="s">
        <v>344</v>
      </c>
      <c r="B46" s="335" t="n">
        <v>10</v>
      </c>
      <c r="C46" s="335" t="s">
        <v>22</v>
      </c>
      <c r="D46" s="336" t="n">
        <f aca="false">SUM('Анал.табл.'!O284)</f>
        <v>1810.6</v>
      </c>
    </row>
    <row r="47" customFormat="false" ht="17.25" hidden="false" customHeight="true" outlineLevel="0" collapsed="false">
      <c r="A47" s="334" t="s">
        <v>345</v>
      </c>
      <c r="B47" s="335" t="n">
        <v>10</v>
      </c>
      <c r="C47" s="335" t="s">
        <v>25</v>
      </c>
      <c r="D47" s="336" t="n">
        <f aca="false">SUM('Анал.табл.'!O285)</f>
        <v>60583.5</v>
      </c>
    </row>
    <row r="48" customFormat="false" ht="18.75" hidden="false" customHeight="true" outlineLevel="0" collapsed="false">
      <c r="A48" s="334" t="s">
        <v>346</v>
      </c>
      <c r="B48" s="335" t="n">
        <v>10</v>
      </c>
      <c r="C48" s="335" t="s">
        <v>30</v>
      </c>
      <c r="D48" s="336" t="n">
        <f aca="false">SUM('Анал.табл.'!O307)</f>
        <v>83346.5</v>
      </c>
    </row>
    <row r="49" customFormat="false" ht="19.5" hidden="false" customHeight="true" outlineLevel="0" collapsed="false">
      <c r="A49" s="334" t="s">
        <v>347</v>
      </c>
      <c r="B49" s="335" t="n">
        <v>10</v>
      </c>
      <c r="C49" s="335" t="s">
        <v>37</v>
      </c>
      <c r="D49" s="336" t="n">
        <f aca="false">SUM('Анал.табл.'!O311)</f>
        <v>11209</v>
      </c>
    </row>
    <row r="50" customFormat="false" ht="19.5" hidden="false" customHeight="true" outlineLevel="0" collapsed="false">
      <c r="A50" s="337" t="s">
        <v>348</v>
      </c>
      <c r="B50" s="338" t="n">
        <v>11</v>
      </c>
      <c r="C50" s="338"/>
      <c r="D50" s="339" t="n">
        <f aca="false">SUM(D51:D53)</f>
        <v>77995</v>
      </c>
      <c r="F50" s="340"/>
    </row>
    <row r="51" customFormat="false" ht="20.25" hidden="false" customHeight="true" outlineLevel="0" collapsed="false">
      <c r="A51" s="334" t="s">
        <v>349</v>
      </c>
      <c r="B51" s="335" t="n">
        <v>11</v>
      </c>
      <c r="C51" s="335" t="s">
        <v>19</v>
      </c>
      <c r="D51" s="336" t="n">
        <f aca="false">SUM('Анал.табл.'!O314)</f>
        <v>42320.4</v>
      </c>
    </row>
    <row r="52" customFormat="false" ht="19.5" hidden="false" customHeight="true" outlineLevel="0" collapsed="false">
      <c r="A52" s="334" t="s">
        <v>289</v>
      </c>
      <c r="B52" s="335" t="n">
        <v>11</v>
      </c>
      <c r="C52" s="335" t="s">
        <v>22</v>
      </c>
      <c r="D52" s="336" t="n">
        <f aca="false">SUM('Анал.табл.'!O319)</f>
        <v>17077</v>
      </c>
    </row>
    <row r="53" customFormat="false" ht="19.5" hidden="false" customHeight="true" outlineLevel="0" collapsed="false">
      <c r="A53" s="334" t="s">
        <v>292</v>
      </c>
      <c r="B53" s="335" t="n">
        <v>11</v>
      </c>
      <c r="C53" s="335" t="s">
        <v>333</v>
      </c>
      <c r="D53" s="336" t="n">
        <v>18597.6</v>
      </c>
    </row>
    <row r="54" customFormat="false" ht="18.75" hidden="false" customHeight="true" outlineLevel="0" collapsed="false">
      <c r="A54" s="337" t="s">
        <v>350</v>
      </c>
      <c r="B54" s="338" t="n">
        <v>12</v>
      </c>
      <c r="C54" s="338"/>
      <c r="D54" s="339" t="n">
        <f aca="false">SUM(D55)</f>
        <v>7840.6</v>
      </c>
    </row>
    <row r="55" customFormat="false" ht="20.25" hidden="false" customHeight="true" outlineLevel="0" collapsed="false">
      <c r="A55" s="334" t="s">
        <v>351</v>
      </c>
      <c r="B55" s="335" t="n">
        <v>12</v>
      </c>
      <c r="C55" s="335" t="s">
        <v>22</v>
      </c>
      <c r="D55" s="336" t="n">
        <f aca="false">SUM('Анал.табл.'!O326)</f>
        <v>7840.6</v>
      </c>
    </row>
    <row r="56" customFormat="false" ht="21" hidden="false" customHeight="true" outlineLevel="0" collapsed="false">
      <c r="A56" s="337" t="s">
        <v>352</v>
      </c>
      <c r="B56" s="338" t="n">
        <v>13</v>
      </c>
      <c r="C56" s="338"/>
      <c r="D56" s="341" t="n">
        <f aca="false">SUM(D57)</f>
        <v>3206</v>
      </c>
    </row>
    <row r="57" customFormat="false" ht="19.5" hidden="false" customHeight="true" outlineLevel="0" collapsed="false">
      <c r="A57" s="334" t="s">
        <v>353</v>
      </c>
      <c r="B57" s="335" t="n">
        <v>13</v>
      </c>
      <c r="C57" s="335" t="s">
        <v>19</v>
      </c>
      <c r="D57" s="342" t="n">
        <f aca="false">SUM('Анал.табл.'!O328)</f>
        <v>3206</v>
      </c>
    </row>
    <row r="58" customFormat="false" ht="23.25" hidden="false" customHeight="true" outlineLevel="0" collapsed="false">
      <c r="A58" s="343" t="s">
        <v>9</v>
      </c>
      <c r="B58" s="344"/>
      <c r="C58" s="344"/>
      <c r="D58" s="345" t="n">
        <f aca="false">SUM(D54+D50+D56+D44+D39+D37+D32+D28+D22+D19+D12)</f>
        <v>3062164.9</v>
      </c>
    </row>
    <row r="59" customFormat="false" ht="8.25" hidden="false" customHeight="true" outlineLevel="0" collapsed="false">
      <c r="A59" s="323"/>
      <c r="B59" s="323"/>
      <c r="C59" s="323"/>
      <c r="D59" s="323"/>
    </row>
    <row r="60" customFormat="false" ht="15.75" hidden="false" customHeight="false" outlineLevel="0" collapsed="false">
      <c r="A60" s="323"/>
      <c r="B60" s="323"/>
      <c r="C60" s="323"/>
      <c r="D60" s="323"/>
    </row>
    <row r="61" customFormat="false" ht="15.75" hidden="false" customHeight="false" outlineLevel="0" collapsed="false">
      <c r="A61" s="323"/>
      <c r="B61" s="323"/>
      <c r="C61" s="323"/>
      <c r="D61" s="323"/>
    </row>
    <row r="62" customFormat="false" ht="15.75" hidden="false" customHeight="false" outlineLevel="0" collapsed="false">
      <c r="A62" s="323"/>
      <c r="B62" s="323"/>
      <c r="C62" s="323"/>
      <c r="D62" s="323"/>
    </row>
    <row r="63" customFormat="false" ht="15.75" hidden="false" customHeight="false" outlineLevel="0" collapsed="false">
      <c r="A63" s="323"/>
      <c r="B63" s="323"/>
      <c r="C63" s="323"/>
      <c r="D63" s="32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190277777777778" top="0.290277777777778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6.42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customFormat="false" ht="40.5" hidden="false" customHeight="true" outlineLevel="0" collapsed="false">
      <c r="A1" s="346"/>
      <c r="B1" s="346"/>
      <c r="C1" s="346"/>
      <c r="D1" s="346"/>
      <c r="E1" s="346"/>
      <c r="F1" s="346"/>
      <c r="G1" s="346"/>
      <c r="H1" s="347" t="s">
        <v>354</v>
      </c>
      <c r="I1" s="347"/>
      <c r="J1" s="348"/>
    </row>
    <row r="2" customFormat="false" ht="18.75" hidden="false" customHeight="true" outlineLevel="0" collapsed="false">
      <c r="A2" s="346"/>
      <c r="B2" s="346"/>
      <c r="C2" s="346"/>
      <c r="D2" s="346"/>
      <c r="E2" s="346"/>
      <c r="F2" s="346"/>
      <c r="G2" s="346"/>
      <c r="H2" s="347" t="s">
        <v>355</v>
      </c>
      <c r="I2" s="347"/>
      <c r="J2" s="348"/>
    </row>
    <row r="3" customFormat="false" ht="18.75" hidden="false" customHeight="true" outlineLevel="0" collapsed="false">
      <c r="A3" s="346"/>
      <c r="B3" s="346"/>
      <c r="C3" s="346"/>
      <c r="D3" s="346"/>
      <c r="E3" s="346"/>
      <c r="F3" s="346"/>
      <c r="G3" s="346"/>
      <c r="H3" s="347" t="s">
        <v>313</v>
      </c>
      <c r="I3" s="347"/>
      <c r="J3" s="348"/>
    </row>
    <row r="4" customFormat="false" ht="13.5" hidden="false" customHeight="true" outlineLevel="0" collapsed="false">
      <c r="A4" s="346"/>
      <c r="B4" s="346"/>
      <c r="C4" s="346"/>
      <c r="D4" s="346"/>
      <c r="E4" s="346"/>
      <c r="F4" s="346"/>
      <c r="G4" s="346"/>
      <c r="H4" s="347" t="s">
        <v>356</v>
      </c>
      <c r="I4" s="347"/>
      <c r="J4" s="348"/>
    </row>
    <row r="5" customFormat="false" ht="10.5" hidden="false" customHeight="true" outlineLevel="0" collapsed="false">
      <c r="A5" s="346"/>
      <c r="B5" s="346"/>
      <c r="C5" s="346"/>
      <c r="D5" s="346"/>
      <c r="E5" s="346"/>
      <c r="F5" s="346"/>
      <c r="G5" s="346"/>
      <c r="H5" s="346"/>
      <c r="I5" s="346"/>
      <c r="J5" s="348"/>
    </row>
    <row r="6" customFormat="false" ht="57.75" hidden="false" customHeight="true" outlineLevel="0" collapsed="false">
      <c r="A6" s="349" t="s">
        <v>357</v>
      </c>
      <c r="B6" s="349"/>
      <c r="C6" s="349"/>
      <c r="D6" s="349"/>
      <c r="E6" s="349"/>
      <c r="F6" s="349"/>
      <c r="G6" s="349"/>
      <c r="H6" s="349"/>
      <c r="I6" s="349"/>
      <c r="J6" s="348"/>
    </row>
    <row r="7" customFormat="false" ht="16.5" hidden="false" customHeight="tru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J7" s="348"/>
    </row>
    <row r="8" customFormat="false" ht="18.75" hidden="false" customHeight="true" outlineLevel="0" collapsed="false">
      <c r="A8" s="350" t="s">
        <v>358</v>
      </c>
      <c r="B8" s="351" t="s">
        <v>359</v>
      </c>
      <c r="C8" s="351"/>
      <c r="D8" s="351"/>
      <c r="E8" s="351"/>
      <c r="F8" s="351"/>
      <c r="G8" s="352" t="s">
        <v>360</v>
      </c>
      <c r="H8" s="353" t="s">
        <v>361</v>
      </c>
      <c r="I8" s="353"/>
      <c r="J8" s="348"/>
    </row>
    <row r="9" customFormat="false" ht="160.5" hidden="false" customHeight="true" outlineLevel="0" collapsed="false">
      <c r="A9" s="350"/>
      <c r="B9" s="354" t="s">
        <v>362</v>
      </c>
      <c r="C9" s="354" t="s">
        <v>363</v>
      </c>
      <c r="D9" s="354" t="s">
        <v>364</v>
      </c>
      <c r="E9" s="354" t="s">
        <v>365</v>
      </c>
      <c r="F9" s="354" t="s">
        <v>366</v>
      </c>
      <c r="G9" s="352"/>
      <c r="H9" s="354" t="s">
        <v>10</v>
      </c>
      <c r="I9" s="355" t="s">
        <v>367</v>
      </c>
      <c r="J9" s="348"/>
    </row>
    <row r="10" customFormat="false" ht="21" hidden="false" customHeight="false" outlineLevel="0" collapsed="false">
      <c r="A10" s="356" t="n">
        <v>1</v>
      </c>
      <c r="B10" s="357" t="n">
        <v>2</v>
      </c>
      <c r="C10" s="357" t="n">
        <v>3</v>
      </c>
      <c r="D10" s="357" t="n">
        <v>4</v>
      </c>
      <c r="E10" s="357" t="n">
        <v>5</v>
      </c>
      <c r="F10" s="357" t="n">
        <v>6</v>
      </c>
      <c r="G10" s="358" t="n">
        <v>7</v>
      </c>
      <c r="H10" s="358" t="n">
        <v>8</v>
      </c>
      <c r="I10" s="359" t="n">
        <v>9</v>
      </c>
      <c r="J10" s="348"/>
    </row>
    <row r="11" customFormat="false" ht="25.5" hidden="false" customHeight="true" outlineLevel="0" collapsed="false">
      <c r="A11" s="360" t="s">
        <v>368</v>
      </c>
      <c r="B11" s="361" t="s">
        <v>369</v>
      </c>
      <c r="C11" s="361"/>
      <c r="D11" s="361"/>
      <c r="E11" s="361"/>
      <c r="F11" s="361"/>
      <c r="G11" s="362" t="n">
        <f aca="false">SUM(H11:I11)</f>
        <v>22882.7</v>
      </c>
      <c r="H11" s="362" t="n">
        <f aca="false">SUM(H12+H25)</f>
        <v>22882.7</v>
      </c>
      <c r="I11" s="363"/>
      <c r="J11" s="348"/>
      <c r="L11" s="340"/>
    </row>
    <row r="12" customFormat="false" ht="24" hidden="false" customHeight="true" outlineLevel="0" collapsed="false">
      <c r="A12" s="364" t="s">
        <v>323</v>
      </c>
      <c r="B12" s="365" t="s">
        <v>369</v>
      </c>
      <c r="C12" s="365" t="s">
        <v>19</v>
      </c>
      <c r="D12" s="365"/>
      <c r="E12" s="365"/>
      <c r="F12" s="365"/>
      <c r="G12" s="366" t="n">
        <f aca="false">SUM(H12:I12)</f>
        <v>22834.7</v>
      </c>
      <c r="H12" s="367" t="n">
        <f aca="false">SUM(H13+H20)</f>
        <v>22834.7</v>
      </c>
      <c r="I12" s="363"/>
      <c r="J12" s="348"/>
      <c r="L12" s="340"/>
    </row>
    <row r="13" customFormat="false" ht="39" hidden="false" customHeight="true" outlineLevel="0" collapsed="false">
      <c r="A13" s="364" t="s">
        <v>370</v>
      </c>
      <c r="B13" s="365" t="s">
        <v>369</v>
      </c>
      <c r="C13" s="365" t="s">
        <v>19</v>
      </c>
      <c r="D13" s="365" t="s">
        <v>25</v>
      </c>
      <c r="E13" s="365"/>
      <c r="F13" s="365"/>
      <c r="G13" s="366" t="n">
        <f aca="false">SUM(H13:I13)</f>
        <v>15374.9</v>
      </c>
      <c r="H13" s="367" t="n">
        <f aca="false">SUM(H14+H16+H18)</f>
        <v>15374.9</v>
      </c>
      <c r="I13" s="363"/>
      <c r="J13" s="348"/>
      <c r="K13" s="340"/>
    </row>
    <row r="14" customFormat="false" ht="20.25" hidden="false" customHeight="true" outlineLevel="0" collapsed="false">
      <c r="A14" s="364" t="s">
        <v>371</v>
      </c>
      <c r="B14" s="365" t="s">
        <v>369</v>
      </c>
      <c r="C14" s="365" t="s">
        <v>19</v>
      </c>
      <c r="D14" s="365" t="s">
        <v>25</v>
      </c>
      <c r="E14" s="365" t="s">
        <v>372</v>
      </c>
      <c r="F14" s="365"/>
      <c r="G14" s="366" t="n">
        <f aca="false">SUM(H14:I14)</f>
        <v>11034.5</v>
      </c>
      <c r="H14" s="367" t="n">
        <f aca="false">SUM(H15)</f>
        <v>11034.5</v>
      </c>
      <c r="I14" s="363"/>
      <c r="J14" s="348"/>
    </row>
    <row r="15" customFormat="false" ht="24" hidden="false" customHeight="true" outlineLevel="0" collapsed="false">
      <c r="A15" s="364" t="s">
        <v>373</v>
      </c>
      <c r="B15" s="365" t="s">
        <v>369</v>
      </c>
      <c r="C15" s="365" t="s">
        <v>19</v>
      </c>
      <c r="D15" s="365" t="s">
        <v>25</v>
      </c>
      <c r="E15" s="365" t="s">
        <v>372</v>
      </c>
      <c r="F15" s="365" t="n">
        <v>500</v>
      </c>
      <c r="G15" s="366" t="n">
        <f aca="false">SUM(H15:I15)</f>
        <v>11034.5</v>
      </c>
      <c r="H15" s="367" t="n">
        <f aca="false">SUM('Анал.табл.'!P19)</f>
        <v>11034.5</v>
      </c>
      <c r="I15" s="363"/>
      <c r="J15" s="348"/>
    </row>
    <row r="16" customFormat="false" ht="23.25" hidden="false" customHeight="true" outlineLevel="0" collapsed="false">
      <c r="A16" s="364" t="s">
        <v>374</v>
      </c>
      <c r="B16" s="365" t="s">
        <v>369</v>
      </c>
      <c r="C16" s="365" t="s">
        <v>19</v>
      </c>
      <c r="D16" s="365" t="s">
        <v>25</v>
      </c>
      <c r="E16" s="365" t="s">
        <v>375</v>
      </c>
      <c r="F16" s="365"/>
      <c r="G16" s="366" t="n">
        <f aca="false">SUM(H16:I16)</f>
        <v>2853.2</v>
      </c>
      <c r="H16" s="367" t="n">
        <f aca="false">SUM(H17)</f>
        <v>2853.2</v>
      </c>
      <c r="I16" s="363"/>
      <c r="J16" s="348"/>
    </row>
    <row r="17" customFormat="false" ht="23.25" hidden="false" customHeight="true" outlineLevel="0" collapsed="false">
      <c r="A17" s="364" t="s">
        <v>373</v>
      </c>
      <c r="B17" s="365" t="s">
        <v>369</v>
      </c>
      <c r="C17" s="365" t="s">
        <v>19</v>
      </c>
      <c r="D17" s="365" t="s">
        <v>25</v>
      </c>
      <c r="E17" s="365" t="s">
        <v>375</v>
      </c>
      <c r="F17" s="365" t="n">
        <v>500</v>
      </c>
      <c r="G17" s="366" t="n">
        <f aca="false">SUM(H17:I17)</f>
        <v>2853.2</v>
      </c>
      <c r="H17" s="367" t="n">
        <f aca="false">SUM('Анал.табл.'!P17)</f>
        <v>2853.2</v>
      </c>
      <c r="I17" s="363"/>
      <c r="J17" s="348"/>
    </row>
    <row r="18" customFormat="false" ht="25.5" hidden="false" customHeight="true" outlineLevel="0" collapsed="false">
      <c r="A18" s="364" t="s">
        <v>376</v>
      </c>
      <c r="B18" s="365" t="s">
        <v>369</v>
      </c>
      <c r="C18" s="365" t="s">
        <v>19</v>
      </c>
      <c r="D18" s="365" t="s">
        <v>25</v>
      </c>
      <c r="E18" s="365" t="s">
        <v>375</v>
      </c>
      <c r="F18" s="365"/>
      <c r="G18" s="366" t="n">
        <f aca="false">SUM(H18:I18)</f>
        <v>1487.2</v>
      </c>
      <c r="H18" s="367" t="n">
        <f aca="false">SUM(H19)</f>
        <v>1487.2</v>
      </c>
      <c r="I18" s="363"/>
      <c r="J18" s="348"/>
    </row>
    <row r="19" customFormat="false" ht="26.25" hidden="false" customHeight="true" outlineLevel="0" collapsed="false">
      <c r="A19" s="364" t="s">
        <v>373</v>
      </c>
      <c r="B19" s="365" t="s">
        <v>369</v>
      </c>
      <c r="C19" s="365" t="s">
        <v>19</v>
      </c>
      <c r="D19" s="365" t="s">
        <v>25</v>
      </c>
      <c r="E19" s="365" t="s">
        <v>375</v>
      </c>
      <c r="F19" s="365" t="n">
        <v>500</v>
      </c>
      <c r="G19" s="366" t="n">
        <f aca="false">SUM(H19:I19)</f>
        <v>1487.2</v>
      </c>
      <c r="H19" s="367" t="n">
        <f aca="false">SUM('Анал.табл.'!P18)</f>
        <v>1487.2</v>
      </c>
      <c r="I19" s="363"/>
      <c r="J19" s="348"/>
    </row>
    <row r="20" customFormat="false" ht="38.25" hidden="false" customHeight="true" outlineLevel="0" collapsed="false">
      <c r="A20" s="364" t="s">
        <v>327</v>
      </c>
      <c r="B20" s="365" t="s">
        <v>369</v>
      </c>
      <c r="C20" s="365" t="s">
        <v>19</v>
      </c>
      <c r="D20" s="365" t="s">
        <v>37</v>
      </c>
      <c r="E20" s="365"/>
      <c r="F20" s="365"/>
      <c r="G20" s="366" t="n">
        <f aca="false">SUM(H20:I20)</f>
        <v>7459.8</v>
      </c>
      <c r="H20" s="367" t="n">
        <v>7459.8</v>
      </c>
      <c r="I20" s="363"/>
      <c r="J20" s="348"/>
    </row>
    <row r="21" customFormat="false" ht="22.5" hidden="false" customHeight="true" outlineLevel="0" collapsed="false">
      <c r="A21" s="364" t="s">
        <v>371</v>
      </c>
      <c r="B21" s="365" t="s">
        <v>369</v>
      </c>
      <c r="C21" s="365" t="s">
        <v>19</v>
      </c>
      <c r="D21" s="365" t="s">
        <v>37</v>
      </c>
      <c r="E21" s="365" t="s">
        <v>372</v>
      </c>
      <c r="F21" s="365"/>
      <c r="G21" s="366" t="n">
        <f aca="false">SUM(H21:I21)</f>
        <v>4617.7</v>
      </c>
      <c r="H21" s="367" t="n">
        <f aca="false">SUM(H22)</f>
        <v>4617.7</v>
      </c>
      <c r="I21" s="363"/>
      <c r="J21" s="348"/>
    </row>
    <row r="22" customFormat="false" ht="24" hidden="false" customHeight="true" outlineLevel="0" collapsed="false">
      <c r="A22" s="364" t="s">
        <v>373</v>
      </c>
      <c r="B22" s="365" t="s">
        <v>369</v>
      </c>
      <c r="C22" s="365" t="s">
        <v>19</v>
      </c>
      <c r="D22" s="365" t="s">
        <v>37</v>
      </c>
      <c r="E22" s="365" t="s">
        <v>372</v>
      </c>
      <c r="F22" s="365" t="n">
        <v>500</v>
      </c>
      <c r="G22" s="366" t="n">
        <f aca="false">SUM(H22:I22)</f>
        <v>4617.7</v>
      </c>
      <c r="H22" s="367" t="n">
        <f aca="false">SUM('Анал.табл.'!P26)</f>
        <v>4617.7</v>
      </c>
      <c r="I22" s="363"/>
      <c r="J22" s="348"/>
    </row>
    <row r="23" customFormat="false" ht="41.25" hidden="false" customHeight="true" outlineLevel="0" collapsed="false">
      <c r="A23" s="364" t="s">
        <v>377</v>
      </c>
      <c r="B23" s="365" t="s">
        <v>369</v>
      </c>
      <c r="C23" s="365" t="s">
        <v>19</v>
      </c>
      <c r="D23" s="365" t="s">
        <v>37</v>
      </c>
      <c r="E23" s="365" t="s">
        <v>378</v>
      </c>
      <c r="F23" s="365"/>
      <c r="G23" s="366" t="n">
        <f aca="false">SUM(H23:I23)</f>
        <v>2842.1</v>
      </c>
      <c r="H23" s="367" t="n">
        <f aca="false">SUM(H24)</f>
        <v>2842.1</v>
      </c>
      <c r="I23" s="363"/>
      <c r="J23" s="348"/>
    </row>
    <row r="24" customFormat="false" ht="38.25" hidden="false" customHeight="true" outlineLevel="0" collapsed="false">
      <c r="A24" s="364" t="s">
        <v>379</v>
      </c>
      <c r="B24" s="365" t="s">
        <v>369</v>
      </c>
      <c r="C24" s="365" t="s">
        <v>19</v>
      </c>
      <c r="D24" s="365" t="s">
        <v>37</v>
      </c>
      <c r="E24" s="365" t="s">
        <v>378</v>
      </c>
      <c r="F24" s="365" t="n">
        <v>500</v>
      </c>
      <c r="G24" s="366" t="n">
        <f aca="false">SUM(H24:I24)</f>
        <v>2842.1</v>
      </c>
      <c r="H24" s="367" t="n">
        <f aca="false">SUM('Анал.табл.'!P27)</f>
        <v>2842.1</v>
      </c>
      <c r="I24" s="363"/>
      <c r="J24" s="348"/>
    </row>
    <row r="25" customFormat="false" ht="24" hidden="false" customHeight="true" outlineLevel="0" collapsed="false">
      <c r="A25" s="364" t="s">
        <v>332</v>
      </c>
      <c r="B25" s="365" t="s">
        <v>369</v>
      </c>
      <c r="C25" s="365" t="s">
        <v>30</v>
      </c>
      <c r="D25" s="365" t="n">
        <v>10</v>
      </c>
      <c r="E25" s="365"/>
      <c r="F25" s="365"/>
      <c r="G25" s="366" t="n">
        <f aca="false">SUM(H25:I25)</f>
        <v>48</v>
      </c>
      <c r="H25" s="367" t="n">
        <f aca="false">SUM(H26)</f>
        <v>48</v>
      </c>
      <c r="I25" s="363"/>
      <c r="J25" s="348"/>
    </row>
    <row r="26" customFormat="false" ht="22.5" hidden="false" customHeight="true" outlineLevel="0" collapsed="false">
      <c r="A26" s="364" t="s">
        <v>92</v>
      </c>
      <c r="B26" s="365" t="s">
        <v>369</v>
      </c>
      <c r="C26" s="365" t="s">
        <v>30</v>
      </c>
      <c r="D26" s="365" t="n">
        <v>10</v>
      </c>
      <c r="E26" s="365"/>
      <c r="F26" s="365"/>
      <c r="G26" s="366" t="n">
        <f aca="false">SUM(H26:I26)</f>
        <v>48</v>
      </c>
      <c r="H26" s="367" t="n">
        <f aca="false">SUM(H27)</f>
        <v>48</v>
      </c>
      <c r="I26" s="363"/>
      <c r="J26" s="348"/>
    </row>
    <row r="27" customFormat="false" ht="43.5" hidden="false" customHeight="true" outlineLevel="0" collapsed="false">
      <c r="A27" s="364" t="s">
        <v>380</v>
      </c>
      <c r="B27" s="365" t="s">
        <v>369</v>
      </c>
      <c r="C27" s="365" t="s">
        <v>30</v>
      </c>
      <c r="D27" s="365" t="n">
        <v>10</v>
      </c>
      <c r="E27" s="365" t="n">
        <v>3030200</v>
      </c>
      <c r="F27" s="365" t="n">
        <v>500</v>
      </c>
      <c r="G27" s="366" t="n">
        <f aca="false">SUM(H27:I27)</f>
        <v>48</v>
      </c>
      <c r="H27" s="367" t="n">
        <f aca="false">SUM('Анал.табл.'!P80)</f>
        <v>48</v>
      </c>
      <c r="I27" s="363"/>
      <c r="J27" s="348"/>
    </row>
    <row r="28" customFormat="false" ht="27.75" hidden="false" customHeight="true" outlineLevel="0" collapsed="false">
      <c r="A28" s="368" t="s">
        <v>381</v>
      </c>
      <c r="B28" s="369" t="s">
        <v>382</v>
      </c>
      <c r="C28" s="369"/>
      <c r="D28" s="369"/>
      <c r="E28" s="369"/>
      <c r="F28" s="369"/>
      <c r="G28" s="370" t="n">
        <f aca="false">SUM(H28:I28)</f>
        <v>1659950</v>
      </c>
      <c r="H28" s="371" t="n">
        <f aca="false">SUM(H29+H51+H71+H91+H124+H138+H161+H184+H207+H212)</f>
        <v>1065676</v>
      </c>
      <c r="I28" s="372" t="n">
        <f aca="false">SUM(I29+I51+I71+I91+I124+I138+I161+I184+I207)</f>
        <v>594274</v>
      </c>
      <c r="J28" s="348"/>
    </row>
    <row r="29" customFormat="false" ht="25.5" hidden="false" customHeight="true" outlineLevel="0" collapsed="false">
      <c r="A29" s="364" t="s">
        <v>323</v>
      </c>
      <c r="B29" s="365" t="s">
        <v>382</v>
      </c>
      <c r="C29" s="365" t="s">
        <v>19</v>
      </c>
      <c r="D29" s="365"/>
      <c r="E29" s="365"/>
      <c r="F29" s="365"/>
      <c r="G29" s="366" t="n">
        <f aca="false">SUM(H29:I29)</f>
        <v>182256.6</v>
      </c>
      <c r="H29" s="367" t="n">
        <f aca="false">SUM(H30+H33+H36+H39)</f>
        <v>167249.5</v>
      </c>
      <c r="I29" s="363" t="n">
        <f aca="false">SUM(I30+I33+I36+I39)</f>
        <v>15007.1</v>
      </c>
      <c r="J29" s="348"/>
      <c r="L29" s="340"/>
    </row>
    <row r="30" customFormat="false" ht="36" hidden="false" customHeight="true" outlineLevel="0" collapsed="false">
      <c r="A30" s="364" t="s">
        <v>324</v>
      </c>
      <c r="B30" s="365" t="s">
        <v>382</v>
      </c>
      <c r="C30" s="365" t="s">
        <v>19</v>
      </c>
      <c r="D30" s="365" t="s">
        <v>22</v>
      </c>
      <c r="E30" s="365"/>
      <c r="F30" s="365"/>
      <c r="G30" s="366" t="n">
        <f aca="false">SUM(H30:I30)</f>
        <v>3069.4</v>
      </c>
      <c r="H30" s="367" t="n">
        <f aca="false">SUM(H31)</f>
        <v>3069.4</v>
      </c>
      <c r="I30" s="363"/>
      <c r="J30" s="348"/>
    </row>
    <row r="31" customFormat="false" ht="21.75" hidden="false" customHeight="true" outlineLevel="0" collapsed="false">
      <c r="A31" s="364" t="s">
        <v>383</v>
      </c>
      <c r="B31" s="365" t="s">
        <v>382</v>
      </c>
      <c r="C31" s="365" t="s">
        <v>19</v>
      </c>
      <c r="D31" s="365" t="s">
        <v>22</v>
      </c>
      <c r="E31" s="365" t="s">
        <v>384</v>
      </c>
      <c r="F31" s="365"/>
      <c r="G31" s="366" t="n">
        <f aca="false">SUM(H31:I31)</f>
        <v>3069.4</v>
      </c>
      <c r="H31" s="367" t="n">
        <f aca="false">SUM(H32)</f>
        <v>3069.4</v>
      </c>
      <c r="I31" s="363"/>
      <c r="J31" s="348"/>
    </row>
    <row r="32" customFormat="false" ht="22.5" hidden="false" customHeight="true" outlineLevel="0" collapsed="false">
      <c r="A32" s="364" t="s">
        <v>373</v>
      </c>
      <c r="B32" s="365" t="s">
        <v>382</v>
      </c>
      <c r="C32" s="365" t="s">
        <v>19</v>
      </c>
      <c r="D32" s="365" t="s">
        <v>22</v>
      </c>
      <c r="E32" s="365" t="s">
        <v>384</v>
      </c>
      <c r="F32" s="365" t="n">
        <v>500</v>
      </c>
      <c r="G32" s="366" t="n">
        <f aca="false">SUM(H32:I32)</f>
        <v>3069.4</v>
      </c>
      <c r="H32" s="367" t="n">
        <f aca="false">SUM('Анал.табл.'!P15)</f>
        <v>3069.4</v>
      </c>
      <c r="I32" s="363"/>
      <c r="J32" s="348"/>
    </row>
    <row r="33" customFormat="false" ht="38.25" hidden="false" customHeight="true" outlineLevel="0" collapsed="false">
      <c r="A33" s="364" t="s">
        <v>385</v>
      </c>
      <c r="B33" s="365" t="s">
        <v>382</v>
      </c>
      <c r="C33" s="365" t="s">
        <v>19</v>
      </c>
      <c r="D33" s="365" t="s">
        <v>30</v>
      </c>
      <c r="E33" s="365"/>
      <c r="F33" s="365"/>
      <c r="G33" s="366" t="n">
        <f aca="false">SUM(H33:I33)</f>
        <v>160822.5</v>
      </c>
      <c r="H33" s="367" t="n">
        <f aca="false">SUM(H34)</f>
        <v>160822.5</v>
      </c>
      <c r="I33" s="363"/>
      <c r="J33" s="348"/>
    </row>
    <row r="34" customFormat="false" ht="24.75" hidden="false" customHeight="true" outlineLevel="0" collapsed="false">
      <c r="A34" s="364" t="s">
        <v>371</v>
      </c>
      <c r="B34" s="365" t="s">
        <v>382</v>
      </c>
      <c r="C34" s="365" t="s">
        <v>19</v>
      </c>
      <c r="D34" s="365" t="s">
        <v>30</v>
      </c>
      <c r="E34" s="365" t="s">
        <v>372</v>
      </c>
      <c r="F34" s="365"/>
      <c r="G34" s="366" t="n">
        <f aca="false">SUM(H34:I34)</f>
        <v>160822.5</v>
      </c>
      <c r="H34" s="367" t="n">
        <f aca="false">SUM(H35)</f>
        <v>160822.5</v>
      </c>
      <c r="I34" s="363"/>
      <c r="J34" s="348"/>
    </row>
    <row r="35" customFormat="false" ht="22.5" hidden="false" customHeight="true" outlineLevel="0" collapsed="false">
      <c r="A35" s="364" t="s">
        <v>373</v>
      </c>
      <c r="B35" s="365" t="s">
        <v>382</v>
      </c>
      <c r="C35" s="365" t="s">
        <v>19</v>
      </c>
      <c r="D35" s="365" t="s">
        <v>30</v>
      </c>
      <c r="E35" s="365" t="s">
        <v>372</v>
      </c>
      <c r="F35" s="365" t="n">
        <v>500</v>
      </c>
      <c r="G35" s="366" t="n">
        <f aca="false">SUM(H35:I35)</f>
        <v>160822.5</v>
      </c>
      <c r="H35" s="367" t="n">
        <f aca="false">SUM('Анал.табл.'!P20)</f>
        <v>160822.5</v>
      </c>
      <c r="I35" s="363"/>
      <c r="J35" s="348"/>
    </row>
    <row r="36" customFormat="false" ht="21.75" hidden="false" customHeight="true" outlineLevel="0" collapsed="false">
      <c r="A36" s="364" t="s">
        <v>328</v>
      </c>
      <c r="B36" s="365" t="s">
        <v>382</v>
      </c>
      <c r="C36" s="365" t="s">
        <v>19</v>
      </c>
      <c r="D36" s="365" t="n">
        <v>11</v>
      </c>
      <c r="E36" s="365"/>
      <c r="F36" s="365"/>
      <c r="G36" s="366" t="n">
        <f aca="false">SUM(H36:I36)</f>
        <v>2950.2</v>
      </c>
      <c r="H36" s="367" t="n">
        <f aca="false">SUM(H37)</f>
        <v>2950.2</v>
      </c>
      <c r="I36" s="363"/>
      <c r="J36" s="348"/>
    </row>
    <row r="37" customFormat="false" ht="22.5" hidden="false" customHeight="true" outlineLevel="0" collapsed="false">
      <c r="A37" s="364" t="s">
        <v>386</v>
      </c>
      <c r="B37" s="365" t="s">
        <v>382</v>
      </c>
      <c r="C37" s="365" t="s">
        <v>19</v>
      </c>
      <c r="D37" s="365" t="n">
        <v>11</v>
      </c>
      <c r="E37" s="365" t="s">
        <v>387</v>
      </c>
      <c r="F37" s="365"/>
      <c r="G37" s="366" t="n">
        <f aca="false">SUM(H37:I37)</f>
        <v>2950.2</v>
      </c>
      <c r="H37" s="367" t="n">
        <f aca="false">SUM(H38)</f>
        <v>2950.2</v>
      </c>
      <c r="I37" s="363"/>
      <c r="J37" s="348"/>
    </row>
    <row r="38" customFormat="false" ht="21" hidden="false" customHeight="true" outlineLevel="0" collapsed="false">
      <c r="A38" s="364" t="s">
        <v>388</v>
      </c>
      <c r="B38" s="365" t="s">
        <v>382</v>
      </c>
      <c r="C38" s="365" t="s">
        <v>19</v>
      </c>
      <c r="D38" s="365" t="n">
        <v>11</v>
      </c>
      <c r="E38" s="365" t="s">
        <v>387</v>
      </c>
      <c r="F38" s="365" t="s">
        <v>389</v>
      </c>
      <c r="G38" s="366" t="n">
        <f aca="false">SUM(H38:I38)</f>
        <v>2950.2</v>
      </c>
      <c r="H38" s="367" t="n">
        <f aca="false">SUM('Анал.табл.'!P28)</f>
        <v>2950.2</v>
      </c>
      <c r="I38" s="363"/>
      <c r="J38" s="348"/>
    </row>
    <row r="39" customFormat="false" ht="24.75" hidden="false" customHeight="true" outlineLevel="0" collapsed="false">
      <c r="A39" s="364" t="s">
        <v>44</v>
      </c>
      <c r="B39" s="365" t="s">
        <v>382</v>
      </c>
      <c r="C39" s="365" t="s">
        <v>19</v>
      </c>
      <c r="D39" s="365" t="n">
        <v>13</v>
      </c>
      <c r="E39" s="365"/>
      <c r="F39" s="365"/>
      <c r="G39" s="366" t="n">
        <f aca="false">SUM(H39:I39)</f>
        <v>15414.5</v>
      </c>
      <c r="H39" s="367" t="n">
        <f aca="false">SUM(H40+H42+H44+H47+H49)</f>
        <v>407.4</v>
      </c>
      <c r="I39" s="373" t="n">
        <f aca="false">SUM(I40+I42+I44+I47)</f>
        <v>15007.1</v>
      </c>
      <c r="J39" s="348"/>
    </row>
    <row r="40" customFormat="false" ht="22.5" hidden="false" customHeight="true" outlineLevel="0" collapsed="false">
      <c r="A40" s="364" t="s">
        <v>390</v>
      </c>
      <c r="B40" s="365" t="s">
        <v>382</v>
      </c>
      <c r="C40" s="365" t="s">
        <v>19</v>
      </c>
      <c r="D40" s="365" t="n">
        <v>13</v>
      </c>
      <c r="E40" s="365" t="s">
        <v>391</v>
      </c>
      <c r="F40" s="365"/>
      <c r="G40" s="366" t="n">
        <f aca="false">SUM(H40:I40)</f>
        <v>6176.3</v>
      </c>
      <c r="H40" s="367"/>
      <c r="I40" s="363" t="n">
        <f aca="false">SUM(I41)</f>
        <v>6176.3</v>
      </c>
      <c r="J40" s="348"/>
    </row>
    <row r="41" customFormat="false" ht="25.5" hidden="false" customHeight="true" outlineLevel="0" collapsed="false">
      <c r="A41" s="364" t="s">
        <v>373</v>
      </c>
      <c r="B41" s="365" t="s">
        <v>382</v>
      </c>
      <c r="C41" s="365" t="s">
        <v>19</v>
      </c>
      <c r="D41" s="365" t="n">
        <v>13</v>
      </c>
      <c r="E41" s="365" t="s">
        <v>391</v>
      </c>
      <c r="F41" s="365" t="n">
        <v>500</v>
      </c>
      <c r="G41" s="366" t="n">
        <f aca="false">SUM(H41:I41)</f>
        <v>6176.3</v>
      </c>
      <c r="H41" s="367"/>
      <c r="I41" s="363" t="n">
        <f aca="false">SUM('Анал.табл.'!Q35)</f>
        <v>6176.3</v>
      </c>
      <c r="J41" s="348"/>
    </row>
    <row r="42" customFormat="false" ht="27" hidden="false" customHeight="true" outlineLevel="0" collapsed="false">
      <c r="A42" s="364" t="s">
        <v>392</v>
      </c>
      <c r="B42" s="365" t="s">
        <v>382</v>
      </c>
      <c r="C42" s="365" t="s">
        <v>19</v>
      </c>
      <c r="D42" s="365" t="n">
        <v>13</v>
      </c>
      <c r="E42" s="365" t="s">
        <v>393</v>
      </c>
      <c r="F42" s="365"/>
      <c r="G42" s="366" t="n">
        <f aca="false">SUM(H42:I42)</f>
        <v>581.4</v>
      </c>
      <c r="H42" s="367"/>
      <c r="I42" s="363" t="n">
        <f aca="false">SUM(I43)</f>
        <v>581.4</v>
      </c>
      <c r="J42" s="348"/>
    </row>
    <row r="43" customFormat="false" ht="39.75" hidden="false" customHeight="true" outlineLevel="0" collapsed="false">
      <c r="A43" s="364" t="s">
        <v>394</v>
      </c>
      <c r="B43" s="365" t="s">
        <v>382</v>
      </c>
      <c r="C43" s="365" t="s">
        <v>19</v>
      </c>
      <c r="D43" s="365" t="n">
        <v>13</v>
      </c>
      <c r="E43" s="365" t="s">
        <v>393</v>
      </c>
      <c r="F43" s="365" t="n">
        <v>500</v>
      </c>
      <c r="G43" s="366" t="n">
        <f aca="false">SUM(H43:I43)</f>
        <v>581.4</v>
      </c>
      <c r="H43" s="367"/>
      <c r="I43" s="363" t="n">
        <f aca="false">SUM('Анал.табл.'!Q39)</f>
        <v>581.4</v>
      </c>
      <c r="J43" s="348"/>
    </row>
    <row r="44" customFormat="false" ht="24" hidden="false" customHeight="true" outlineLevel="0" collapsed="false">
      <c r="A44" s="364" t="s">
        <v>371</v>
      </c>
      <c r="B44" s="365" t="s">
        <v>382</v>
      </c>
      <c r="C44" s="365" t="s">
        <v>19</v>
      </c>
      <c r="D44" s="365" t="n">
        <v>13</v>
      </c>
      <c r="E44" s="365" t="s">
        <v>372</v>
      </c>
      <c r="F44" s="365"/>
      <c r="G44" s="366" t="n">
        <f aca="false">SUM(H44:I44)</f>
        <v>8231.4</v>
      </c>
      <c r="H44" s="367"/>
      <c r="I44" s="363" t="n">
        <f aca="false">SUM(I45:I46)</f>
        <v>8231.4</v>
      </c>
      <c r="J44" s="348"/>
    </row>
    <row r="45" customFormat="false" ht="22.5" hidden="false" customHeight="true" outlineLevel="0" collapsed="false">
      <c r="A45" s="364" t="s">
        <v>373</v>
      </c>
      <c r="B45" s="365" t="s">
        <v>382</v>
      </c>
      <c r="C45" s="365" t="s">
        <v>19</v>
      </c>
      <c r="D45" s="365" t="n">
        <v>13</v>
      </c>
      <c r="E45" s="365" t="s">
        <v>372</v>
      </c>
      <c r="F45" s="365" t="n">
        <v>500</v>
      </c>
      <c r="G45" s="366" t="n">
        <f aca="false">SUM(H45:I45)</f>
        <v>7546.7</v>
      </c>
      <c r="H45" s="367"/>
      <c r="I45" s="363" t="n">
        <f aca="false">SUM('Анал.табл.'!Q36+'Анал.табл.'!Q37+'Анал.табл.'!Q41)</f>
        <v>7546.7</v>
      </c>
      <c r="J45" s="348"/>
    </row>
    <row r="46" customFormat="false" ht="39" hidden="false" customHeight="true" outlineLevel="0" collapsed="false">
      <c r="A46" s="364" t="s">
        <v>395</v>
      </c>
      <c r="B46" s="365" t="s">
        <v>382</v>
      </c>
      <c r="C46" s="365" t="s">
        <v>19</v>
      </c>
      <c r="D46" s="365" t="n">
        <v>13</v>
      </c>
      <c r="E46" s="365" t="s">
        <v>372</v>
      </c>
      <c r="F46" s="365" t="n">
        <v>500</v>
      </c>
      <c r="G46" s="366" t="n">
        <f aca="false">SUM(H46:I46)</f>
        <v>684.7</v>
      </c>
      <c r="H46" s="367"/>
      <c r="I46" s="363" t="n">
        <f aca="false">SUM('Анал.табл.'!Q40)</f>
        <v>684.7</v>
      </c>
      <c r="J46" s="348"/>
    </row>
    <row r="47" customFormat="false" ht="60" hidden="false" customHeight="true" outlineLevel="0" collapsed="false">
      <c r="A47" s="364" t="s">
        <v>396</v>
      </c>
      <c r="B47" s="365" t="s">
        <v>382</v>
      </c>
      <c r="C47" s="365" t="s">
        <v>19</v>
      </c>
      <c r="D47" s="365" t="n">
        <v>13</v>
      </c>
      <c r="E47" s="365" t="n">
        <v>5220000</v>
      </c>
      <c r="F47" s="365"/>
      <c r="G47" s="366" t="n">
        <f aca="false">SUM(H47:I47)</f>
        <v>18</v>
      </c>
      <c r="H47" s="367"/>
      <c r="I47" s="363" t="n">
        <v>18</v>
      </c>
      <c r="J47" s="348"/>
    </row>
    <row r="48" customFormat="false" ht="22.5" hidden="false" customHeight="true" outlineLevel="0" collapsed="false">
      <c r="A48" s="364" t="s">
        <v>373</v>
      </c>
      <c r="B48" s="365" t="s">
        <v>382</v>
      </c>
      <c r="C48" s="365" t="s">
        <v>19</v>
      </c>
      <c r="D48" s="365" t="n">
        <v>13</v>
      </c>
      <c r="E48" s="365" t="n">
        <v>5221400</v>
      </c>
      <c r="F48" s="365" t="n">
        <v>500</v>
      </c>
      <c r="G48" s="366" t="n">
        <f aca="false">SUM(H48:I48)</f>
        <v>18</v>
      </c>
      <c r="H48" s="367"/>
      <c r="I48" s="363" t="n">
        <f aca="false">SUM('Анал.табл.'!Q38)</f>
        <v>18</v>
      </c>
      <c r="J48" s="348"/>
    </row>
    <row r="49" customFormat="false" ht="23.25" hidden="false" customHeight="true" outlineLevel="0" collapsed="false">
      <c r="A49" s="364" t="s">
        <v>397</v>
      </c>
      <c r="B49" s="365" t="s">
        <v>382</v>
      </c>
      <c r="C49" s="365" t="s">
        <v>19</v>
      </c>
      <c r="D49" s="365" t="s">
        <v>45</v>
      </c>
      <c r="E49" s="365" t="s">
        <v>398</v>
      </c>
      <c r="F49" s="365"/>
      <c r="G49" s="366" t="n">
        <f aca="false">SUM(H49:I49)</f>
        <v>407.4</v>
      </c>
      <c r="H49" s="367" t="n">
        <f aca="false">SUM(H50)</f>
        <v>407.4</v>
      </c>
      <c r="I49" s="363"/>
      <c r="J49" s="348"/>
    </row>
    <row r="50" customFormat="false" ht="21.75" hidden="false" customHeight="true" outlineLevel="0" collapsed="false">
      <c r="A50" s="364" t="s">
        <v>373</v>
      </c>
      <c r="B50" s="365" t="s">
        <v>382</v>
      </c>
      <c r="C50" s="365" t="s">
        <v>19</v>
      </c>
      <c r="D50" s="365" t="s">
        <v>45</v>
      </c>
      <c r="E50" s="365" t="s">
        <v>398</v>
      </c>
      <c r="F50" s="365" t="s">
        <v>399</v>
      </c>
      <c r="G50" s="366" t="n">
        <f aca="false">SUM(H50:I50)</f>
        <v>407.4</v>
      </c>
      <c r="H50" s="367" t="n">
        <f aca="false">SUM('Анал.табл.'!O34)</f>
        <v>407.4</v>
      </c>
      <c r="I50" s="363"/>
      <c r="J50" s="348"/>
    </row>
    <row r="51" customFormat="false" ht="23.25" hidden="false" customHeight="true" outlineLevel="0" collapsed="false">
      <c r="A51" s="364" t="s">
        <v>329</v>
      </c>
      <c r="B51" s="365" t="s">
        <v>382</v>
      </c>
      <c r="C51" s="365" t="s">
        <v>25</v>
      </c>
      <c r="D51" s="365"/>
      <c r="E51" s="365"/>
      <c r="F51" s="365"/>
      <c r="G51" s="366" t="n">
        <f aca="false">SUM(H51:I51)</f>
        <v>148087.3</v>
      </c>
      <c r="H51" s="367" t="n">
        <f aca="false">SUM(H52+H66)</f>
        <v>135471.3</v>
      </c>
      <c r="I51" s="373" t="n">
        <f aca="false">SUM(I52+I66)</f>
        <v>12616</v>
      </c>
      <c r="J51" s="348"/>
    </row>
    <row r="52" customFormat="false" ht="19.5" hidden="false" customHeight="true" outlineLevel="0" collapsed="false">
      <c r="A52" s="364" t="s">
        <v>330</v>
      </c>
      <c r="B52" s="365" t="s">
        <v>382</v>
      </c>
      <c r="C52" s="365" t="s">
        <v>25</v>
      </c>
      <c r="D52" s="365" t="s">
        <v>22</v>
      </c>
      <c r="E52" s="365"/>
      <c r="F52" s="365"/>
      <c r="G52" s="366" t="n">
        <f aca="false">SUM(H52:I52)</f>
        <v>139889.3</v>
      </c>
      <c r="H52" s="367" t="n">
        <v>127273.3</v>
      </c>
      <c r="I52" s="363" t="n">
        <f aca="false">SUM(I53)</f>
        <v>12616</v>
      </c>
      <c r="J52" s="348"/>
    </row>
    <row r="53" customFormat="false" ht="21" hidden="false" customHeight="true" outlineLevel="0" collapsed="false">
      <c r="A53" s="364" t="s">
        <v>400</v>
      </c>
      <c r="B53" s="365" t="s">
        <v>382</v>
      </c>
      <c r="C53" s="365" t="s">
        <v>25</v>
      </c>
      <c r="D53" s="365" t="s">
        <v>22</v>
      </c>
      <c r="E53" s="365" t="n">
        <v>2020000</v>
      </c>
      <c r="F53" s="365"/>
      <c r="G53" s="366" t="n">
        <f aca="false">SUM(H53:I53)</f>
        <v>133492.5</v>
      </c>
      <c r="H53" s="367" t="n">
        <f aca="false">SUM('Анал.табл.'!P44+'Анал.табл.'!P45)</f>
        <v>120876.5</v>
      </c>
      <c r="I53" s="363" t="n">
        <f aca="false">SUM(I54)</f>
        <v>12616</v>
      </c>
      <c r="J53" s="348"/>
      <c r="K53" s="374"/>
    </row>
    <row r="54" customFormat="false" ht="78" hidden="false" customHeight="true" outlineLevel="0" collapsed="false">
      <c r="A54" s="364" t="s">
        <v>401</v>
      </c>
      <c r="B54" s="365" t="s">
        <v>382</v>
      </c>
      <c r="C54" s="365" t="s">
        <v>25</v>
      </c>
      <c r="D54" s="365" t="s">
        <v>22</v>
      </c>
      <c r="E54" s="365" t="n">
        <v>2020100</v>
      </c>
      <c r="F54" s="365" t="s">
        <v>402</v>
      </c>
      <c r="G54" s="366" t="n">
        <f aca="false">SUM(H54:I54)</f>
        <v>12616</v>
      </c>
      <c r="H54" s="367"/>
      <c r="I54" s="363" t="n">
        <f aca="false">SUM('Анал.табл.'!Q44+'Анал.табл.'!Q45)</f>
        <v>12616</v>
      </c>
      <c r="J54" s="348"/>
    </row>
    <row r="55" customFormat="false" ht="21.75" hidden="false" customHeight="true" outlineLevel="0" collapsed="false">
      <c r="A55" s="364" t="s">
        <v>403</v>
      </c>
      <c r="B55" s="365" t="s">
        <v>382</v>
      </c>
      <c r="C55" s="365" t="s">
        <v>25</v>
      </c>
      <c r="D55" s="365" t="s">
        <v>22</v>
      </c>
      <c r="E55" s="365" t="n">
        <v>2025800</v>
      </c>
      <c r="F55" s="365" t="s">
        <v>402</v>
      </c>
      <c r="G55" s="366" t="n">
        <f aca="false">SUM(H55:I55)</f>
        <v>88488.3</v>
      </c>
      <c r="H55" s="367" t="n">
        <v>88488.3</v>
      </c>
      <c r="I55" s="363"/>
      <c r="J55" s="348"/>
    </row>
    <row r="56" customFormat="false" ht="37.5" hidden="false" customHeight="true" outlineLevel="0" collapsed="false">
      <c r="A56" s="364" t="s">
        <v>404</v>
      </c>
      <c r="B56" s="365" t="s">
        <v>382</v>
      </c>
      <c r="C56" s="365" t="s">
        <v>25</v>
      </c>
      <c r="D56" s="365" t="s">
        <v>22</v>
      </c>
      <c r="E56" s="365" t="n">
        <v>2026700</v>
      </c>
      <c r="F56" s="365" t="s">
        <v>402</v>
      </c>
      <c r="G56" s="366" t="n">
        <f aca="false">SUM(H56:I56)</f>
        <v>28891.5</v>
      </c>
      <c r="H56" s="367" t="n">
        <v>28891.5</v>
      </c>
      <c r="I56" s="363"/>
      <c r="J56" s="348"/>
    </row>
    <row r="57" customFormat="false" ht="36.75" hidden="false" customHeight="true" outlineLevel="0" collapsed="false">
      <c r="A57" s="375" t="s">
        <v>405</v>
      </c>
      <c r="B57" s="376" t="s">
        <v>382</v>
      </c>
      <c r="C57" s="376" t="s">
        <v>25</v>
      </c>
      <c r="D57" s="376" t="s">
        <v>22</v>
      </c>
      <c r="E57" s="376" t="n">
        <v>2027600</v>
      </c>
      <c r="F57" s="376" t="s">
        <v>406</v>
      </c>
      <c r="G57" s="366" t="n">
        <f aca="false">SUM(H57:I57)</f>
        <v>2906.7</v>
      </c>
      <c r="H57" s="377" t="n">
        <v>2906.7</v>
      </c>
      <c r="I57" s="378"/>
      <c r="J57" s="348"/>
    </row>
    <row r="58" customFormat="false" ht="21.75" hidden="false" customHeight="true" outlineLevel="0" collapsed="false">
      <c r="A58" s="364" t="s">
        <v>407</v>
      </c>
      <c r="B58" s="365" t="s">
        <v>382</v>
      </c>
      <c r="C58" s="365" t="s">
        <v>25</v>
      </c>
      <c r="D58" s="365" t="s">
        <v>22</v>
      </c>
      <c r="E58" s="365" t="n">
        <v>2027200</v>
      </c>
      <c r="F58" s="365" t="s">
        <v>402</v>
      </c>
      <c r="G58" s="366" t="n">
        <f aca="false">SUM(H58:I58)</f>
        <v>590</v>
      </c>
      <c r="H58" s="367" t="n">
        <v>590</v>
      </c>
      <c r="I58" s="363"/>
      <c r="J58" s="348"/>
    </row>
    <row r="59" customFormat="false" ht="17.25" hidden="false" customHeight="true" outlineLevel="0" collapsed="false">
      <c r="A59" s="379"/>
      <c r="B59" s="380"/>
      <c r="C59" s="380"/>
      <c r="D59" s="380"/>
      <c r="E59" s="380"/>
      <c r="F59" s="380"/>
      <c r="G59" s="381"/>
      <c r="H59" s="382"/>
      <c r="I59" s="383"/>
      <c r="J59" s="348"/>
    </row>
    <row r="60" customFormat="false" ht="17.25" hidden="false" customHeight="true" outlineLevel="0" collapsed="false">
      <c r="A60" s="350" t="s">
        <v>358</v>
      </c>
      <c r="B60" s="351" t="s">
        <v>359</v>
      </c>
      <c r="C60" s="351"/>
      <c r="D60" s="351"/>
      <c r="E60" s="351"/>
      <c r="F60" s="351"/>
      <c r="G60" s="352" t="s">
        <v>360</v>
      </c>
      <c r="H60" s="353" t="s">
        <v>361</v>
      </c>
      <c r="I60" s="353"/>
      <c r="J60" s="348"/>
    </row>
    <row r="61" customFormat="false" ht="146.25" hidden="false" customHeight="true" outlineLevel="0" collapsed="false">
      <c r="A61" s="350"/>
      <c r="B61" s="354" t="s">
        <v>362</v>
      </c>
      <c r="C61" s="354" t="s">
        <v>363</v>
      </c>
      <c r="D61" s="354" t="s">
        <v>364</v>
      </c>
      <c r="E61" s="354" t="s">
        <v>365</v>
      </c>
      <c r="F61" s="354" t="s">
        <v>366</v>
      </c>
      <c r="G61" s="352"/>
      <c r="H61" s="354" t="s">
        <v>10</v>
      </c>
      <c r="I61" s="355" t="s">
        <v>367</v>
      </c>
      <c r="J61" s="348"/>
    </row>
    <row r="62" customFormat="false" ht="17.25" hidden="false" customHeight="true" outlineLevel="0" collapsed="false">
      <c r="A62" s="356" t="n">
        <v>1</v>
      </c>
      <c r="B62" s="357" t="n">
        <v>2</v>
      </c>
      <c r="C62" s="357" t="n">
        <v>3</v>
      </c>
      <c r="D62" s="357" t="n">
        <v>4</v>
      </c>
      <c r="E62" s="357" t="n">
        <v>5</v>
      </c>
      <c r="F62" s="357" t="n">
        <v>6</v>
      </c>
      <c r="G62" s="358" t="n">
        <v>7</v>
      </c>
      <c r="H62" s="358" t="n">
        <v>8</v>
      </c>
      <c r="I62" s="359" t="n">
        <v>9</v>
      </c>
      <c r="J62" s="348"/>
    </row>
    <row r="63" customFormat="false" ht="28.5" hidden="false" customHeight="true" outlineLevel="0" collapsed="false">
      <c r="A63" s="384" t="s">
        <v>408</v>
      </c>
      <c r="B63" s="385" t="s">
        <v>382</v>
      </c>
      <c r="C63" s="385" t="s">
        <v>25</v>
      </c>
      <c r="D63" s="385" t="s">
        <v>22</v>
      </c>
      <c r="E63" s="385" t="n">
        <v>7950000</v>
      </c>
      <c r="F63" s="385"/>
      <c r="G63" s="366" t="n">
        <f aca="false">SUM(H63:I63)</f>
        <v>4482</v>
      </c>
      <c r="H63" s="366" t="n">
        <f aca="false">SUM(H64:H65)</f>
        <v>4482</v>
      </c>
      <c r="I63" s="363"/>
      <c r="J63" s="348"/>
    </row>
    <row r="64" customFormat="false" ht="78" hidden="false" customHeight="true" outlineLevel="0" collapsed="false">
      <c r="A64" s="364" t="s">
        <v>409</v>
      </c>
      <c r="B64" s="365" t="s">
        <v>382</v>
      </c>
      <c r="C64" s="365" t="s">
        <v>25</v>
      </c>
      <c r="D64" s="365" t="s">
        <v>22</v>
      </c>
      <c r="E64" s="365" t="n">
        <v>7950000</v>
      </c>
      <c r="F64" s="365" t="n">
        <v>500</v>
      </c>
      <c r="G64" s="367" t="n">
        <f aca="false">SUM(H64:I64)</f>
        <v>4482</v>
      </c>
      <c r="H64" s="367" t="n">
        <f aca="false">SUM('Анал.табл.'!P46)</f>
        <v>4482</v>
      </c>
      <c r="I64" s="363"/>
      <c r="J64" s="348"/>
    </row>
    <row r="65" customFormat="false" ht="45" hidden="false" customHeight="true" outlineLevel="0" collapsed="false">
      <c r="A65" s="364" t="s">
        <v>410</v>
      </c>
      <c r="B65" s="365" t="s">
        <v>382</v>
      </c>
      <c r="C65" s="365" t="s">
        <v>25</v>
      </c>
      <c r="D65" s="365" t="s">
        <v>22</v>
      </c>
      <c r="E65" s="365" t="n">
        <v>7950000</v>
      </c>
      <c r="F65" s="365" t="n">
        <v>500</v>
      </c>
      <c r="G65" s="367" t="n">
        <f aca="false">SUM(H65:I65)</f>
        <v>0</v>
      </c>
      <c r="H65" s="367" t="n">
        <f aca="false">SUM('Анал.табл.'!P56)</f>
        <v>0</v>
      </c>
      <c r="I65" s="363"/>
      <c r="J65" s="348"/>
    </row>
    <row r="66" customFormat="false" ht="39.75" hidden="false" customHeight="true" outlineLevel="0" collapsed="false">
      <c r="A66" s="364" t="s">
        <v>411</v>
      </c>
      <c r="B66" s="365" t="s">
        <v>382</v>
      </c>
      <c r="C66" s="365" t="s">
        <v>25</v>
      </c>
      <c r="D66" s="365" t="s">
        <v>331</v>
      </c>
      <c r="E66" s="365"/>
      <c r="F66" s="365"/>
      <c r="G66" s="367" t="n">
        <f aca="false">SUM(H66:I66)</f>
        <v>8198</v>
      </c>
      <c r="H66" s="367" t="n">
        <v>8198</v>
      </c>
      <c r="I66" s="363"/>
      <c r="J66" s="348"/>
    </row>
    <row r="67" customFormat="false" ht="39" hidden="false" customHeight="true" outlineLevel="0" collapsed="false">
      <c r="A67" s="364" t="s">
        <v>412</v>
      </c>
      <c r="B67" s="365" t="s">
        <v>382</v>
      </c>
      <c r="C67" s="365" t="s">
        <v>25</v>
      </c>
      <c r="D67" s="365" t="s">
        <v>331</v>
      </c>
      <c r="E67" s="365" t="n">
        <v>2180000</v>
      </c>
      <c r="F67" s="365"/>
      <c r="G67" s="367" t="n">
        <f aca="false">SUM(H67:I67)</f>
        <v>723</v>
      </c>
      <c r="H67" s="367" t="n">
        <f aca="false">SUM(H68)</f>
        <v>723</v>
      </c>
      <c r="I67" s="363"/>
      <c r="J67" s="348"/>
    </row>
    <row r="68" customFormat="false" ht="39" hidden="false" customHeight="true" outlineLevel="0" collapsed="false">
      <c r="A68" s="364" t="s">
        <v>413</v>
      </c>
      <c r="B68" s="365" t="s">
        <v>382</v>
      </c>
      <c r="C68" s="365" t="s">
        <v>25</v>
      </c>
      <c r="D68" s="365" t="s">
        <v>331</v>
      </c>
      <c r="E68" s="365" t="n">
        <v>2180100</v>
      </c>
      <c r="F68" s="365" t="s">
        <v>402</v>
      </c>
      <c r="G68" s="367" t="n">
        <f aca="false">SUM(H68:I68)</f>
        <v>723</v>
      </c>
      <c r="H68" s="367" t="n">
        <f aca="false">SUM('Анал.табл.'!P59)</f>
        <v>723</v>
      </c>
      <c r="I68" s="363"/>
      <c r="J68" s="348"/>
    </row>
    <row r="69" customFormat="false" ht="24" hidden="false" customHeight="true" outlineLevel="0" collapsed="false">
      <c r="A69" s="364" t="s">
        <v>414</v>
      </c>
      <c r="B69" s="365" t="s">
        <v>382</v>
      </c>
      <c r="C69" s="365" t="s">
        <v>25</v>
      </c>
      <c r="D69" s="365" t="s">
        <v>331</v>
      </c>
      <c r="E69" s="365" t="n">
        <v>3020000</v>
      </c>
      <c r="F69" s="365"/>
      <c r="G69" s="367" t="n">
        <f aca="false">SUM(H69:I69)</f>
        <v>7475</v>
      </c>
      <c r="H69" s="367" t="n">
        <f aca="false">SUM(H70)</f>
        <v>7475</v>
      </c>
      <c r="I69" s="363"/>
      <c r="J69" s="348"/>
    </row>
    <row r="70" customFormat="false" ht="24" hidden="false" customHeight="true" outlineLevel="0" collapsed="false">
      <c r="A70" s="364" t="s">
        <v>415</v>
      </c>
      <c r="B70" s="365" t="s">
        <v>382</v>
      </c>
      <c r="C70" s="365" t="s">
        <v>25</v>
      </c>
      <c r="D70" s="365" t="s">
        <v>331</v>
      </c>
      <c r="E70" s="365" t="n">
        <v>3029900</v>
      </c>
      <c r="F70" s="365" t="s">
        <v>416</v>
      </c>
      <c r="G70" s="367" t="n">
        <f aca="false">SUM(H70:I70)</f>
        <v>7475</v>
      </c>
      <c r="H70" s="367" t="n">
        <f aca="false">SUM('Анал.табл.'!P60)</f>
        <v>7475</v>
      </c>
      <c r="I70" s="363"/>
      <c r="J70" s="348"/>
    </row>
    <row r="71" customFormat="false" ht="24" hidden="false" customHeight="true" outlineLevel="0" collapsed="false">
      <c r="A71" s="384" t="s">
        <v>332</v>
      </c>
      <c r="B71" s="385" t="s">
        <v>382</v>
      </c>
      <c r="C71" s="385" t="s">
        <v>30</v>
      </c>
      <c r="D71" s="385"/>
      <c r="E71" s="385"/>
      <c r="F71" s="385"/>
      <c r="G71" s="366" t="n">
        <f aca="false">SUM(H71:I71)</f>
        <v>62973.7</v>
      </c>
      <c r="H71" s="366" t="n">
        <f aca="false">SUM(H72+H75+H78+H84)</f>
        <v>55571.8</v>
      </c>
      <c r="I71" s="386" t="n">
        <f aca="false">SUM(I72+I75+I78+I84)</f>
        <v>7401.9</v>
      </c>
      <c r="J71" s="348"/>
      <c r="L71" s="340"/>
    </row>
    <row r="72" customFormat="false" ht="23.25" hidden="false" customHeight="true" outlineLevel="0" collapsed="false">
      <c r="A72" s="364" t="s">
        <v>84</v>
      </c>
      <c r="B72" s="365" t="s">
        <v>382</v>
      </c>
      <c r="C72" s="365" t="s">
        <v>30</v>
      </c>
      <c r="D72" s="365" t="s">
        <v>333</v>
      </c>
      <c r="E72" s="365"/>
      <c r="F72" s="365"/>
      <c r="G72" s="367" t="n">
        <f aca="false">SUM(H72:I72)</f>
        <v>7401.9</v>
      </c>
      <c r="H72" s="367"/>
      <c r="I72" s="363" t="n">
        <f aca="false">SUM(I73)</f>
        <v>7401.9</v>
      </c>
      <c r="J72" s="348"/>
    </row>
    <row r="73" customFormat="false" ht="21.75" hidden="false" customHeight="true" outlineLevel="0" collapsed="false">
      <c r="A73" s="364" t="s">
        <v>417</v>
      </c>
      <c r="B73" s="365" t="s">
        <v>382</v>
      </c>
      <c r="C73" s="365" t="s">
        <v>30</v>
      </c>
      <c r="D73" s="365" t="s">
        <v>333</v>
      </c>
      <c r="E73" s="365" t="n">
        <v>5220000</v>
      </c>
      <c r="F73" s="365"/>
      <c r="G73" s="367" t="n">
        <f aca="false">SUM(H73:I73)</f>
        <v>7401.9</v>
      </c>
      <c r="H73" s="367"/>
      <c r="I73" s="363" t="n">
        <f aca="false">SUM(I74)</f>
        <v>7401.9</v>
      </c>
      <c r="J73" s="348"/>
    </row>
    <row r="74" customFormat="false" ht="39.75" hidden="false" customHeight="true" outlineLevel="0" collapsed="false">
      <c r="A74" s="136" t="s">
        <v>418</v>
      </c>
      <c r="B74" s="365" t="s">
        <v>382</v>
      </c>
      <c r="C74" s="365" t="s">
        <v>30</v>
      </c>
      <c r="D74" s="365" t="s">
        <v>333</v>
      </c>
      <c r="E74" s="365" t="n">
        <v>5225700</v>
      </c>
      <c r="F74" s="365" t="n">
        <v>342</v>
      </c>
      <c r="G74" s="367" t="n">
        <f aca="false">SUM(H74:I74)</f>
        <v>7401.9</v>
      </c>
      <c r="H74" s="367"/>
      <c r="I74" s="363" t="n">
        <f aca="false">SUM('Анал.табл.'!Q69)</f>
        <v>7401.9</v>
      </c>
      <c r="J74" s="348"/>
    </row>
    <row r="75" customFormat="false" ht="19.5" hidden="false" customHeight="true" outlineLevel="0" collapsed="false">
      <c r="A75" s="364" t="s">
        <v>87</v>
      </c>
      <c r="B75" s="365" t="s">
        <v>382</v>
      </c>
      <c r="C75" s="365" t="s">
        <v>30</v>
      </c>
      <c r="D75" s="365" t="s">
        <v>334</v>
      </c>
      <c r="E75" s="365"/>
      <c r="F75" s="365"/>
      <c r="G75" s="367" t="n">
        <f aca="false">SUM(H75:I75)</f>
        <v>8500</v>
      </c>
      <c r="H75" s="367" t="n">
        <f aca="false">SUM(H76)</f>
        <v>8500</v>
      </c>
      <c r="I75" s="363"/>
      <c r="J75" s="348"/>
    </row>
    <row r="76" customFormat="false" ht="22.5" hidden="false" customHeight="true" outlineLevel="0" collapsed="false">
      <c r="A76" s="364" t="s">
        <v>419</v>
      </c>
      <c r="B76" s="365" t="s">
        <v>382</v>
      </c>
      <c r="C76" s="365" t="s">
        <v>30</v>
      </c>
      <c r="D76" s="365" t="s">
        <v>334</v>
      </c>
      <c r="E76" s="365" t="n">
        <v>3030000</v>
      </c>
      <c r="F76" s="365"/>
      <c r="G76" s="367" t="n">
        <f aca="false">SUM(H76:I76)</f>
        <v>8500</v>
      </c>
      <c r="H76" s="367" t="n">
        <f aca="false">SUM(H77)</f>
        <v>8500</v>
      </c>
      <c r="I76" s="363"/>
      <c r="J76" s="348"/>
    </row>
    <row r="77" customFormat="false" ht="21" hidden="false" customHeight="true" outlineLevel="0" collapsed="false">
      <c r="A77" s="364" t="s">
        <v>420</v>
      </c>
      <c r="B77" s="365" t="s">
        <v>382</v>
      </c>
      <c r="C77" s="365" t="s">
        <v>30</v>
      </c>
      <c r="D77" s="365" t="s">
        <v>334</v>
      </c>
      <c r="E77" s="365" t="n">
        <v>3030200</v>
      </c>
      <c r="F77" s="365" t="s">
        <v>421</v>
      </c>
      <c r="G77" s="367" t="n">
        <f aca="false">SUM(H77:I77)</f>
        <v>8500</v>
      </c>
      <c r="H77" s="367" t="n">
        <f aca="false">SUM('Анал.табл.'!P72)</f>
        <v>8500</v>
      </c>
      <c r="I77" s="363"/>
      <c r="J77" s="348"/>
    </row>
    <row r="78" customFormat="false" ht="19.5" hidden="false" customHeight="true" outlineLevel="0" collapsed="false">
      <c r="A78" s="364" t="s">
        <v>92</v>
      </c>
      <c r="B78" s="365" t="s">
        <v>382</v>
      </c>
      <c r="C78" s="365" t="s">
        <v>30</v>
      </c>
      <c r="D78" s="365" t="n">
        <v>10</v>
      </c>
      <c r="E78" s="365"/>
      <c r="F78" s="365"/>
      <c r="G78" s="367" t="n">
        <v>23569.9</v>
      </c>
      <c r="H78" s="367" t="n">
        <f aca="false">SUM(H79)</f>
        <v>23569.9</v>
      </c>
      <c r="I78" s="363"/>
      <c r="J78" s="348"/>
    </row>
    <row r="79" customFormat="false" ht="21.75" hidden="false" customHeight="true" outlineLevel="0" collapsed="false">
      <c r="A79" s="364" t="s">
        <v>422</v>
      </c>
      <c r="B79" s="365" t="s">
        <v>382</v>
      </c>
      <c r="C79" s="365" t="s">
        <v>30</v>
      </c>
      <c r="D79" s="365" t="n">
        <v>10</v>
      </c>
      <c r="E79" s="365" t="n">
        <v>3300000</v>
      </c>
      <c r="F79" s="365"/>
      <c r="G79" s="367" t="n">
        <v>14549.3</v>
      </c>
      <c r="H79" s="367" t="n">
        <f aca="false">SUM(H80+H81+H82)</f>
        <v>23569.9</v>
      </c>
      <c r="I79" s="363"/>
      <c r="J79" s="348"/>
    </row>
    <row r="80" customFormat="false" ht="18.75" hidden="false" customHeight="true" outlineLevel="0" collapsed="false">
      <c r="A80" s="364" t="s">
        <v>415</v>
      </c>
      <c r="B80" s="365" t="s">
        <v>382</v>
      </c>
      <c r="C80" s="365" t="s">
        <v>30</v>
      </c>
      <c r="D80" s="365" t="n">
        <v>10</v>
      </c>
      <c r="E80" s="365" t="n">
        <v>3309900</v>
      </c>
      <c r="F80" s="365" t="s">
        <v>416</v>
      </c>
      <c r="G80" s="367" t="n">
        <f aca="false">SUM(H80:I80)</f>
        <v>13659.3</v>
      </c>
      <c r="H80" s="367" t="n">
        <f aca="false">SUM('Анал.табл.'!P77)</f>
        <v>13659.3</v>
      </c>
      <c r="I80" s="363"/>
      <c r="J80" s="348"/>
    </row>
    <row r="81" customFormat="false" ht="19.5" hidden="false" customHeight="true" outlineLevel="0" collapsed="false">
      <c r="A81" s="364" t="s">
        <v>380</v>
      </c>
      <c r="B81" s="365" t="s">
        <v>382</v>
      </c>
      <c r="C81" s="365" t="s">
        <v>30</v>
      </c>
      <c r="D81" s="365" t="n">
        <v>10</v>
      </c>
      <c r="E81" s="365" t="n">
        <v>3300200</v>
      </c>
      <c r="F81" s="365" t="n">
        <v>500</v>
      </c>
      <c r="G81" s="367" t="n">
        <f aca="false">SUM(H81:I81)</f>
        <v>890</v>
      </c>
      <c r="H81" s="367" t="n">
        <f aca="false">SUM('Анал.табл.'!P79)</f>
        <v>890</v>
      </c>
      <c r="I81" s="363"/>
      <c r="J81" s="348"/>
    </row>
    <row r="82" customFormat="false" ht="19.5" hidden="false" customHeight="true" outlineLevel="0" collapsed="false">
      <c r="A82" s="364" t="s">
        <v>423</v>
      </c>
      <c r="B82" s="365" t="s">
        <v>382</v>
      </c>
      <c r="C82" s="365" t="s">
        <v>30</v>
      </c>
      <c r="D82" s="365" t="n">
        <v>10</v>
      </c>
      <c r="E82" s="365" t="n">
        <v>7950000</v>
      </c>
      <c r="F82" s="365"/>
      <c r="G82" s="367" t="n">
        <f aca="false">SUM(H82:I82)</f>
        <v>9020.6</v>
      </c>
      <c r="H82" s="367" t="n">
        <f aca="false">SUM(H83)</f>
        <v>9020.6</v>
      </c>
      <c r="I82" s="363"/>
      <c r="J82" s="348"/>
    </row>
    <row r="83" customFormat="false" ht="21" hidden="false" customHeight="true" outlineLevel="0" collapsed="false">
      <c r="A83" s="364" t="s">
        <v>424</v>
      </c>
      <c r="B83" s="365" t="s">
        <v>382</v>
      </c>
      <c r="C83" s="365" t="s">
        <v>30</v>
      </c>
      <c r="D83" s="365" t="n">
        <v>10</v>
      </c>
      <c r="E83" s="365" t="n">
        <v>7950000</v>
      </c>
      <c r="F83" s="365" t="n">
        <v>500</v>
      </c>
      <c r="G83" s="367" t="n">
        <f aca="false">SUM(H83:I83)</f>
        <v>9020.6</v>
      </c>
      <c r="H83" s="367" t="n">
        <f aca="false">SUM('Анал.табл.'!P78)</f>
        <v>9020.6</v>
      </c>
      <c r="I83" s="363"/>
      <c r="J83" s="348"/>
    </row>
    <row r="84" customFormat="false" ht="23.25" hidden="false" customHeight="true" outlineLevel="0" collapsed="false">
      <c r="A84" s="364" t="s">
        <v>101</v>
      </c>
      <c r="B84" s="365" t="s">
        <v>382</v>
      </c>
      <c r="C84" s="365" t="s">
        <v>30</v>
      </c>
      <c r="D84" s="365" t="n">
        <v>12</v>
      </c>
      <c r="E84" s="365"/>
      <c r="F84" s="365"/>
      <c r="G84" s="367" t="n">
        <f aca="false">SUM(G85+G87+G89)</f>
        <v>23501.9</v>
      </c>
      <c r="H84" s="367" t="n">
        <f aca="false">SUM(H85+H87+H89)</f>
        <v>23501.9</v>
      </c>
      <c r="I84" s="363"/>
      <c r="J84" s="348"/>
    </row>
    <row r="85" customFormat="false" ht="21" hidden="false" customHeight="true" outlineLevel="0" collapsed="false">
      <c r="A85" s="364" t="s">
        <v>425</v>
      </c>
      <c r="B85" s="365" t="s">
        <v>382</v>
      </c>
      <c r="C85" s="365" t="s">
        <v>30</v>
      </c>
      <c r="D85" s="365" t="n">
        <v>12</v>
      </c>
      <c r="E85" s="365" t="s">
        <v>426</v>
      </c>
      <c r="F85" s="365"/>
      <c r="G85" s="367" t="n">
        <f aca="false">SUM(H85:I85)</f>
        <v>22555.9</v>
      </c>
      <c r="H85" s="367" t="n">
        <f aca="false">SUM(H86)</f>
        <v>22555.9</v>
      </c>
      <c r="I85" s="363"/>
      <c r="J85" s="348"/>
    </row>
    <row r="86" customFormat="false" ht="24" hidden="false" customHeight="true" outlineLevel="0" collapsed="false">
      <c r="A86" s="364" t="s">
        <v>415</v>
      </c>
      <c r="B86" s="365" t="s">
        <v>382</v>
      </c>
      <c r="C86" s="365" t="s">
        <v>30</v>
      </c>
      <c r="D86" s="365" t="n">
        <v>12</v>
      </c>
      <c r="E86" s="365" t="s">
        <v>426</v>
      </c>
      <c r="F86" s="365" t="s">
        <v>416</v>
      </c>
      <c r="G86" s="367" t="n">
        <f aca="false">SUM(H86:I86)</f>
        <v>22555.9</v>
      </c>
      <c r="H86" s="367" t="n">
        <f aca="false">SUM('Анал.табл.'!P85)</f>
        <v>22555.9</v>
      </c>
      <c r="I86" s="363"/>
      <c r="J86" s="348"/>
    </row>
    <row r="87" customFormat="false" ht="21.75" hidden="false" customHeight="true" outlineLevel="0" collapsed="false">
      <c r="A87" s="364" t="s">
        <v>427</v>
      </c>
      <c r="B87" s="365" t="s">
        <v>382</v>
      </c>
      <c r="C87" s="365" t="s">
        <v>30</v>
      </c>
      <c r="D87" s="365" t="n">
        <v>12</v>
      </c>
      <c r="E87" s="365" t="s">
        <v>428</v>
      </c>
      <c r="F87" s="365"/>
      <c r="G87" s="367" t="n">
        <f aca="false">SUM(H87:I87)</f>
        <v>46</v>
      </c>
      <c r="H87" s="367" t="n">
        <f aca="false">SUM(H88)</f>
        <v>46</v>
      </c>
      <c r="I87" s="363"/>
      <c r="J87" s="348"/>
    </row>
    <row r="88" customFormat="false" ht="21" hidden="false" customHeight="true" outlineLevel="0" collapsed="false">
      <c r="A88" s="364" t="s">
        <v>415</v>
      </c>
      <c r="B88" s="365" t="s">
        <v>382</v>
      </c>
      <c r="C88" s="365" t="s">
        <v>30</v>
      </c>
      <c r="D88" s="365" t="n">
        <v>12</v>
      </c>
      <c r="E88" s="365" t="s">
        <v>428</v>
      </c>
      <c r="F88" s="365" t="s">
        <v>399</v>
      </c>
      <c r="G88" s="367" t="n">
        <f aca="false">SUM(H88:I88)</f>
        <v>46</v>
      </c>
      <c r="H88" s="367" t="n">
        <f aca="false">SUM('Анал.табл.'!P87)</f>
        <v>46</v>
      </c>
      <c r="I88" s="363"/>
      <c r="J88" s="348"/>
    </row>
    <row r="89" customFormat="false" ht="21" hidden="false" customHeight="true" outlineLevel="0" collapsed="false">
      <c r="A89" s="364" t="s">
        <v>408</v>
      </c>
      <c r="B89" s="365" t="s">
        <v>382</v>
      </c>
      <c r="C89" s="365" t="s">
        <v>30</v>
      </c>
      <c r="D89" s="365" t="n">
        <v>12</v>
      </c>
      <c r="E89" s="365" t="n">
        <v>7950000</v>
      </c>
      <c r="F89" s="365"/>
      <c r="G89" s="367" t="n">
        <f aca="false">SUM(H89:I89)</f>
        <v>900</v>
      </c>
      <c r="H89" s="367" t="n">
        <f aca="false">SUM(H90)</f>
        <v>900</v>
      </c>
      <c r="I89" s="363"/>
      <c r="J89" s="348"/>
    </row>
    <row r="90" customFormat="false" ht="35.25" hidden="false" customHeight="true" outlineLevel="0" collapsed="false">
      <c r="A90" s="364" t="s">
        <v>429</v>
      </c>
      <c r="B90" s="365" t="s">
        <v>382</v>
      </c>
      <c r="C90" s="365" t="s">
        <v>30</v>
      </c>
      <c r="D90" s="365" t="n">
        <v>12</v>
      </c>
      <c r="E90" s="365" t="n">
        <v>7950000</v>
      </c>
      <c r="F90" s="365" t="n">
        <v>500</v>
      </c>
      <c r="G90" s="367" t="n">
        <f aca="false">SUM(H90:I90)</f>
        <v>900</v>
      </c>
      <c r="H90" s="367" t="n">
        <f aca="false">SUM('Анал.табл.'!P88)</f>
        <v>900</v>
      </c>
      <c r="I90" s="363"/>
      <c r="J90" s="348"/>
    </row>
    <row r="91" customFormat="false" ht="24.75" hidden="false" customHeight="true" outlineLevel="0" collapsed="false">
      <c r="A91" s="364" t="s">
        <v>336</v>
      </c>
      <c r="B91" s="365" t="s">
        <v>382</v>
      </c>
      <c r="C91" s="365" t="s">
        <v>333</v>
      </c>
      <c r="D91" s="365"/>
      <c r="E91" s="365"/>
      <c r="F91" s="365"/>
      <c r="G91" s="367" t="n">
        <f aca="false">SUM(G92+G101+G114)</f>
        <v>231307.3</v>
      </c>
      <c r="H91" s="367" t="n">
        <f aca="false">SUM(H92+H101+H114)</f>
        <v>91109.5</v>
      </c>
      <c r="I91" s="363" t="n">
        <f aca="false">SUM(I92+I101+I114)</f>
        <v>140197.8</v>
      </c>
      <c r="J91" s="348"/>
      <c r="K91" s="340"/>
    </row>
    <row r="92" customFormat="false" ht="21.75" hidden="false" customHeight="true" outlineLevel="0" collapsed="false">
      <c r="A92" s="364" t="s">
        <v>110</v>
      </c>
      <c r="B92" s="365" t="s">
        <v>382</v>
      </c>
      <c r="C92" s="365" t="s">
        <v>333</v>
      </c>
      <c r="D92" s="365" t="s">
        <v>19</v>
      </c>
      <c r="E92" s="365"/>
      <c r="F92" s="365"/>
      <c r="G92" s="367" t="n">
        <f aca="false">SUM(H92:I92)</f>
        <v>115470</v>
      </c>
      <c r="H92" s="367" t="n">
        <f aca="false">SUM(H95+H97+H99+H93)</f>
        <v>16609.8</v>
      </c>
      <c r="I92" s="363" t="n">
        <f aca="false">SUM(I95+I97+I99)</f>
        <v>98860.2</v>
      </c>
      <c r="J92" s="348"/>
    </row>
    <row r="93" customFormat="false" ht="23.25" hidden="false" customHeight="true" outlineLevel="0" collapsed="false">
      <c r="A93" s="364" t="s">
        <v>430</v>
      </c>
      <c r="B93" s="365" t="s">
        <v>382</v>
      </c>
      <c r="C93" s="365" t="s">
        <v>333</v>
      </c>
      <c r="D93" s="365" t="s">
        <v>19</v>
      </c>
      <c r="E93" s="365" t="s">
        <v>431</v>
      </c>
      <c r="F93" s="365"/>
      <c r="G93" s="367" t="n">
        <f aca="false">SUM(H93:I93)</f>
        <v>5837.8</v>
      </c>
      <c r="H93" s="367" t="n">
        <f aca="false">SUM(H94)</f>
        <v>5837.8</v>
      </c>
      <c r="I93" s="363"/>
      <c r="J93" s="348"/>
    </row>
    <row r="94" customFormat="false" ht="24.75" hidden="false" customHeight="true" outlineLevel="0" collapsed="false">
      <c r="A94" s="364" t="s">
        <v>415</v>
      </c>
      <c r="B94" s="365" t="s">
        <v>382</v>
      </c>
      <c r="C94" s="365" t="s">
        <v>333</v>
      </c>
      <c r="D94" s="365" t="s">
        <v>19</v>
      </c>
      <c r="E94" s="365" t="s">
        <v>431</v>
      </c>
      <c r="F94" s="365" t="s">
        <v>399</v>
      </c>
      <c r="G94" s="367" t="n">
        <f aca="false">SUM(H94:I94)</f>
        <v>5837.8</v>
      </c>
      <c r="H94" s="367" t="n">
        <f aca="false">SUM('Анал.табл.'!P97)</f>
        <v>5837.8</v>
      </c>
      <c r="I94" s="363"/>
      <c r="J94" s="348"/>
    </row>
    <row r="95" customFormat="false" ht="23.25" hidden="false" customHeight="true" outlineLevel="0" collapsed="false">
      <c r="A95" s="364" t="s">
        <v>408</v>
      </c>
      <c r="B95" s="365" t="s">
        <v>382</v>
      </c>
      <c r="C95" s="365" t="s">
        <v>333</v>
      </c>
      <c r="D95" s="365" t="s">
        <v>19</v>
      </c>
      <c r="E95" s="365" t="n">
        <v>7950000</v>
      </c>
      <c r="F95" s="365"/>
      <c r="G95" s="367" t="n">
        <f aca="false">SUM(H95:I95)</f>
        <v>5772</v>
      </c>
      <c r="H95" s="367" t="n">
        <f aca="false">SUM(H96)</f>
        <v>5772</v>
      </c>
      <c r="I95" s="363"/>
      <c r="J95" s="348"/>
    </row>
    <row r="96" customFormat="false" ht="21.75" hidden="false" customHeight="true" outlineLevel="0" collapsed="false">
      <c r="A96" s="364" t="s">
        <v>432</v>
      </c>
      <c r="B96" s="365" t="s">
        <v>382</v>
      </c>
      <c r="C96" s="365" t="s">
        <v>333</v>
      </c>
      <c r="D96" s="365" t="s">
        <v>19</v>
      </c>
      <c r="E96" s="365" t="n">
        <v>7950000</v>
      </c>
      <c r="F96" s="365"/>
      <c r="G96" s="367" t="n">
        <f aca="false">SUM(H96:I96)</f>
        <v>5772</v>
      </c>
      <c r="H96" s="367" t="n">
        <f aca="false">SUM('Анал.табл.'!P93)</f>
        <v>5772</v>
      </c>
      <c r="I96" s="363"/>
      <c r="J96" s="348"/>
    </row>
    <row r="97" customFormat="false" ht="22.5" hidden="false" customHeight="true" outlineLevel="0" collapsed="false">
      <c r="A97" s="364" t="s">
        <v>417</v>
      </c>
      <c r="B97" s="365" t="s">
        <v>382</v>
      </c>
      <c r="C97" s="365" t="s">
        <v>333</v>
      </c>
      <c r="D97" s="365" t="s">
        <v>19</v>
      </c>
      <c r="E97" s="365" t="s">
        <v>433</v>
      </c>
      <c r="F97" s="365"/>
      <c r="G97" s="367" t="n">
        <f aca="false">SUM(H97:I97)</f>
        <v>12666.7</v>
      </c>
      <c r="H97" s="367" t="n">
        <f aca="false">SUM(H98)</f>
        <v>5000</v>
      </c>
      <c r="I97" s="363" t="n">
        <f aca="false">SUM(I98)</f>
        <v>7666.7</v>
      </c>
      <c r="J97" s="348"/>
    </row>
    <row r="98" customFormat="false" ht="36" hidden="false" customHeight="true" outlineLevel="0" collapsed="false">
      <c r="A98" s="364" t="s">
        <v>434</v>
      </c>
      <c r="B98" s="365" t="s">
        <v>382</v>
      </c>
      <c r="C98" s="365" t="s">
        <v>333</v>
      </c>
      <c r="D98" s="365" t="s">
        <v>19</v>
      </c>
      <c r="E98" s="365" t="s">
        <v>435</v>
      </c>
      <c r="F98" s="365" t="s">
        <v>421</v>
      </c>
      <c r="G98" s="367" t="n">
        <f aca="false">SUM(H98:I98)</f>
        <v>12666.7</v>
      </c>
      <c r="H98" s="367" t="n">
        <f aca="false">SUM('Анал.табл.'!P94)</f>
        <v>5000</v>
      </c>
      <c r="I98" s="363" t="n">
        <f aca="false">SUM('Анал.табл.'!Q94)</f>
        <v>7666.7</v>
      </c>
      <c r="J98" s="348"/>
    </row>
    <row r="99" customFormat="false" ht="23.25" hidden="false" customHeight="true" outlineLevel="0" collapsed="false">
      <c r="A99" s="364" t="s">
        <v>436</v>
      </c>
      <c r="B99" s="365" t="s">
        <v>382</v>
      </c>
      <c r="C99" s="365" t="s">
        <v>333</v>
      </c>
      <c r="D99" s="365" t="s">
        <v>19</v>
      </c>
      <c r="E99" s="365" t="s">
        <v>437</v>
      </c>
      <c r="F99" s="365"/>
      <c r="G99" s="367" t="n">
        <f aca="false">SUM(G100)</f>
        <v>91193.5</v>
      </c>
      <c r="H99" s="367"/>
      <c r="I99" s="363" t="n">
        <f aca="false">SUM(I100)</f>
        <v>91193.5</v>
      </c>
      <c r="J99" s="348"/>
    </row>
    <row r="100" customFormat="false" ht="24" hidden="false" customHeight="true" outlineLevel="0" collapsed="false">
      <c r="A100" s="387" t="s">
        <v>438</v>
      </c>
      <c r="B100" s="365" t="s">
        <v>382</v>
      </c>
      <c r="C100" s="365" t="s">
        <v>333</v>
      </c>
      <c r="D100" s="365" t="s">
        <v>19</v>
      </c>
      <c r="E100" s="365" t="s">
        <v>437</v>
      </c>
      <c r="F100" s="365" t="s">
        <v>421</v>
      </c>
      <c r="G100" s="367" t="n">
        <f aca="false">SUM(H100:I100)</f>
        <v>91193.5</v>
      </c>
      <c r="H100" s="367"/>
      <c r="I100" s="363" t="n">
        <f aca="false">SUM('Анал.табл.'!Q95+'Анал.табл.'!Q96)</f>
        <v>91193.5</v>
      </c>
      <c r="J100" s="348"/>
    </row>
    <row r="101" customFormat="false" ht="25.5" hidden="false" customHeight="true" outlineLevel="0" collapsed="false">
      <c r="A101" s="364" t="s">
        <v>120</v>
      </c>
      <c r="B101" s="365" t="s">
        <v>382</v>
      </c>
      <c r="C101" s="365" t="s">
        <v>333</v>
      </c>
      <c r="D101" s="365" t="s">
        <v>22</v>
      </c>
      <c r="E101" s="365"/>
      <c r="F101" s="365"/>
      <c r="G101" s="367" t="n">
        <f aca="false">SUM(G103+G106+G111+G102)</f>
        <v>68520.8</v>
      </c>
      <c r="H101" s="367" t="n">
        <f aca="false">SUM(H103+H106+H111+H102)</f>
        <v>28783.1</v>
      </c>
      <c r="I101" s="363" t="n">
        <f aca="false">SUM(I103+I106+I111)</f>
        <v>39737.7</v>
      </c>
      <c r="J101" s="348"/>
    </row>
    <row r="102" customFormat="false" ht="25.5" hidden="false" customHeight="true" outlineLevel="0" collapsed="false">
      <c r="A102" s="364" t="s">
        <v>439</v>
      </c>
      <c r="B102" s="365" t="s">
        <v>382</v>
      </c>
      <c r="C102" s="365" t="s">
        <v>333</v>
      </c>
      <c r="D102" s="365" t="s">
        <v>22</v>
      </c>
      <c r="E102" s="365" t="s">
        <v>440</v>
      </c>
      <c r="F102" s="365" t="s">
        <v>441</v>
      </c>
      <c r="G102" s="367" t="n">
        <f aca="false">SUM(H102:I102)</f>
        <v>350</v>
      </c>
      <c r="H102" s="367" t="n">
        <f aca="false">SUM('Анал.табл.'!P106)</f>
        <v>350</v>
      </c>
      <c r="I102" s="363"/>
      <c r="J102" s="348"/>
    </row>
    <row r="103" customFormat="false" ht="23.25" hidden="false" customHeight="true" outlineLevel="0" collapsed="false">
      <c r="A103" s="364" t="s">
        <v>442</v>
      </c>
      <c r="B103" s="365" t="s">
        <v>382</v>
      </c>
      <c r="C103" s="365" t="s">
        <v>333</v>
      </c>
      <c r="D103" s="365" t="s">
        <v>22</v>
      </c>
      <c r="E103" s="365" t="n">
        <v>3510000</v>
      </c>
      <c r="F103" s="365"/>
      <c r="G103" s="367" t="n">
        <v>7073</v>
      </c>
      <c r="H103" s="367" t="n">
        <f aca="false">SUM(H104:H105)</f>
        <v>7073</v>
      </c>
      <c r="I103" s="363"/>
      <c r="J103" s="348"/>
    </row>
    <row r="104" customFormat="false" ht="24.75" hidden="false" customHeight="true" outlineLevel="0" collapsed="false">
      <c r="A104" s="364" t="s">
        <v>443</v>
      </c>
      <c r="B104" s="365" t="s">
        <v>382</v>
      </c>
      <c r="C104" s="365" t="s">
        <v>333</v>
      </c>
      <c r="D104" s="365" t="s">
        <v>22</v>
      </c>
      <c r="E104" s="365" t="s">
        <v>444</v>
      </c>
      <c r="F104" s="365" t="s">
        <v>421</v>
      </c>
      <c r="G104" s="367" t="n">
        <v>228</v>
      </c>
      <c r="H104" s="367" t="n">
        <f aca="false">SUM('Анал.табл.'!P104)</f>
        <v>228</v>
      </c>
      <c r="I104" s="363"/>
      <c r="J104" s="348"/>
    </row>
    <row r="105" customFormat="false" ht="22.5" hidden="false" customHeight="true" outlineLevel="0" collapsed="false">
      <c r="A105" s="364" t="s">
        <v>443</v>
      </c>
      <c r="B105" s="365" t="s">
        <v>382</v>
      </c>
      <c r="C105" s="365" t="s">
        <v>333</v>
      </c>
      <c r="D105" s="365" t="s">
        <v>22</v>
      </c>
      <c r="E105" s="365" t="s">
        <v>445</v>
      </c>
      <c r="F105" s="365" t="s">
        <v>421</v>
      </c>
      <c r="G105" s="367" t="n">
        <v>6845</v>
      </c>
      <c r="H105" s="367" t="n">
        <f aca="false">SUM('Анал.табл.'!P105)</f>
        <v>6845</v>
      </c>
      <c r="I105" s="363"/>
      <c r="J105" s="348"/>
    </row>
    <row r="106" customFormat="false" ht="20.25" hidden="false" customHeight="true" outlineLevel="0" collapsed="false">
      <c r="A106" s="364" t="s">
        <v>417</v>
      </c>
      <c r="B106" s="365" t="s">
        <v>382</v>
      </c>
      <c r="C106" s="365" t="s">
        <v>333</v>
      </c>
      <c r="D106" s="365" t="s">
        <v>22</v>
      </c>
      <c r="E106" s="365" t="n">
        <v>5220000</v>
      </c>
      <c r="F106" s="365"/>
      <c r="G106" s="367" t="n">
        <f aca="false">SUM(H106:I106)</f>
        <v>43397.8</v>
      </c>
      <c r="H106" s="367" t="n">
        <f aca="false">SUM(H108:H109)+H110+H107</f>
        <v>3660.1</v>
      </c>
      <c r="I106" s="373" t="n">
        <f aca="false">SUM(I108:I109)+I110+I107</f>
        <v>39737.7</v>
      </c>
      <c r="J106" s="348"/>
    </row>
    <row r="107" customFormat="false" ht="39.75" hidden="false" customHeight="true" outlineLevel="0" collapsed="false">
      <c r="A107" s="388" t="s">
        <v>127</v>
      </c>
      <c r="B107" s="365" t="s">
        <v>382</v>
      </c>
      <c r="C107" s="365" t="s">
        <v>333</v>
      </c>
      <c r="D107" s="365" t="s">
        <v>22</v>
      </c>
      <c r="E107" s="365" t="s">
        <v>446</v>
      </c>
      <c r="F107" s="365" t="s">
        <v>441</v>
      </c>
      <c r="G107" s="367" t="n">
        <f aca="false">SUM(H107:I107)</f>
        <v>35855</v>
      </c>
      <c r="H107" s="367" t="n">
        <f aca="false">SUM('Анал.табл.'!P109)</f>
        <v>3536</v>
      </c>
      <c r="I107" s="373" t="n">
        <f aca="false">SUM('Анал.табл.'!Q109)</f>
        <v>32319</v>
      </c>
      <c r="J107" s="348"/>
    </row>
    <row r="108" customFormat="false" ht="42" hidden="false" customHeight="true" outlineLevel="0" collapsed="false">
      <c r="A108" s="389" t="s">
        <v>447</v>
      </c>
      <c r="B108" s="365" t="s">
        <v>382</v>
      </c>
      <c r="C108" s="365" t="s">
        <v>333</v>
      </c>
      <c r="D108" s="365" t="s">
        <v>22</v>
      </c>
      <c r="E108" s="365" t="n">
        <v>5222100</v>
      </c>
      <c r="F108" s="365" t="s">
        <v>441</v>
      </c>
      <c r="G108" s="367" t="n">
        <f aca="false">SUM(H108:I108)</f>
        <v>2273.7</v>
      </c>
      <c r="H108" s="367" t="n">
        <f aca="false">SUM('Анал.табл.'!P108)</f>
        <v>113.7</v>
      </c>
      <c r="I108" s="363" t="n">
        <f aca="false">SUM('Анал.табл.'!Q108)</f>
        <v>2160</v>
      </c>
      <c r="J108" s="348"/>
    </row>
    <row r="109" customFormat="false" ht="39" hidden="false" customHeight="true" outlineLevel="0" collapsed="false">
      <c r="A109" s="389" t="s">
        <v>447</v>
      </c>
      <c r="B109" s="365" t="s">
        <v>382</v>
      </c>
      <c r="C109" s="365" t="s">
        <v>333</v>
      </c>
      <c r="D109" s="365" t="s">
        <v>22</v>
      </c>
      <c r="E109" s="365" t="n">
        <v>5222100</v>
      </c>
      <c r="F109" s="365" t="s">
        <v>421</v>
      </c>
      <c r="G109" s="367" t="n">
        <f aca="false">SUM(H109:I109)</f>
        <v>5256.2</v>
      </c>
      <c r="H109" s="367"/>
      <c r="I109" s="363" t="n">
        <f aca="false">SUM('Анал.табл.'!Q107)</f>
        <v>5256.2</v>
      </c>
      <c r="J109" s="348"/>
    </row>
    <row r="110" customFormat="false" ht="24" hidden="false" customHeight="true" outlineLevel="0" collapsed="false">
      <c r="A110" s="136" t="s">
        <v>448</v>
      </c>
      <c r="B110" s="365" t="s">
        <v>382</v>
      </c>
      <c r="C110" s="365" t="s">
        <v>333</v>
      </c>
      <c r="D110" s="365" t="s">
        <v>22</v>
      </c>
      <c r="E110" s="365" t="s">
        <v>449</v>
      </c>
      <c r="F110" s="365" t="s">
        <v>441</v>
      </c>
      <c r="G110" s="367" t="n">
        <f aca="false">SUM(H110:I110)</f>
        <v>12.9</v>
      </c>
      <c r="H110" s="367" t="n">
        <f aca="false">SUM('Анал.табл.'!P110)</f>
        <v>10.4</v>
      </c>
      <c r="I110" s="363" t="n">
        <f aca="false">SUM('Анал.табл.'!Q110)</f>
        <v>2.5</v>
      </c>
      <c r="J110" s="348"/>
    </row>
    <row r="111" customFormat="false" ht="24.75" hidden="false" customHeight="true" outlineLevel="0" collapsed="false">
      <c r="A111" s="364" t="s">
        <v>408</v>
      </c>
      <c r="B111" s="365" t="s">
        <v>382</v>
      </c>
      <c r="C111" s="365" t="s">
        <v>333</v>
      </c>
      <c r="D111" s="365" t="s">
        <v>22</v>
      </c>
      <c r="E111" s="365" t="n">
        <v>7950000</v>
      </c>
      <c r="F111" s="365"/>
      <c r="G111" s="367" t="n">
        <f aca="false">SUM(H111:I111)</f>
        <v>17700</v>
      </c>
      <c r="H111" s="367" t="n">
        <f aca="false">SUM(H112+H113)</f>
        <v>17700</v>
      </c>
      <c r="I111" s="363"/>
      <c r="J111" s="348"/>
    </row>
    <row r="112" customFormat="false" ht="41.25" hidden="false" customHeight="true" outlineLevel="0" collapsed="false">
      <c r="A112" s="364" t="s">
        <v>450</v>
      </c>
      <c r="B112" s="365" t="s">
        <v>382</v>
      </c>
      <c r="C112" s="365" t="s">
        <v>333</v>
      </c>
      <c r="D112" s="365" t="s">
        <v>22</v>
      </c>
      <c r="E112" s="365" t="n">
        <v>7950000</v>
      </c>
      <c r="F112" s="365" t="n">
        <v>500</v>
      </c>
      <c r="G112" s="367" t="n">
        <f aca="false">SUM(H112:I112)</f>
        <v>10000</v>
      </c>
      <c r="H112" s="367" t="n">
        <f aca="false">SUM('Анал.табл.'!P111)</f>
        <v>10000</v>
      </c>
      <c r="I112" s="363"/>
      <c r="J112" s="348"/>
    </row>
    <row r="113" customFormat="false" ht="21" hidden="false" customHeight="true" outlineLevel="0" collapsed="false">
      <c r="A113" s="364" t="s">
        <v>451</v>
      </c>
      <c r="B113" s="365" t="s">
        <v>382</v>
      </c>
      <c r="C113" s="365" t="s">
        <v>333</v>
      </c>
      <c r="D113" s="365" t="s">
        <v>22</v>
      </c>
      <c r="E113" s="365" t="n">
        <v>7950000</v>
      </c>
      <c r="F113" s="365" t="n">
        <v>500</v>
      </c>
      <c r="G113" s="367" t="n">
        <f aca="false">SUM(H113:I113)</f>
        <v>7700</v>
      </c>
      <c r="H113" s="367" t="n">
        <f aca="false">SUM('Анал.табл.'!P103)</f>
        <v>7700</v>
      </c>
      <c r="I113" s="363"/>
      <c r="J113" s="348"/>
    </row>
    <row r="114" customFormat="false" ht="22.5" hidden="false" customHeight="true" outlineLevel="0" collapsed="false">
      <c r="A114" s="364" t="s">
        <v>130</v>
      </c>
      <c r="B114" s="365" t="s">
        <v>382</v>
      </c>
      <c r="C114" s="365" t="s">
        <v>333</v>
      </c>
      <c r="D114" s="365" t="s">
        <v>25</v>
      </c>
      <c r="E114" s="365"/>
      <c r="F114" s="365"/>
      <c r="G114" s="367" t="n">
        <f aca="false">SUM(H114:I114)</f>
        <v>47316.5</v>
      </c>
      <c r="H114" s="367" t="n">
        <f aca="false">SUM(H115+H117)</f>
        <v>45716.6</v>
      </c>
      <c r="I114" s="363" t="n">
        <f aca="false">SUM(I115+I117)</f>
        <v>1599.9</v>
      </c>
      <c r="J114" s="348"/>
    </row>
    <row r="115" customFormat="false" ht="22.5" hidden="false" customHeight="true" outlineLevel="0" collapsed="false">
      <c r="A115" s="364" t="s">
        <v>417</v>
      </c>
      <c r="B115" s="365" t="s">
        <v>382</v>
      </c>
      <c r="C115" s="365" t="s">
        <v>333</v>
      </c>
      <c r="D115" s="365" t="s">
        <v>25</v>
      </c>
      <c r="E115" s="365" t="n">
        <v>5226100</v>
      </c>
      <c r="F115" s="365"/>
      <c r="G115" s="367" t="n">
        <f aca="false">SUM(H115:I115)</f>
        <v>1684.9</v>
      </c>
      <c r="H115" s="367" t="n">
        <f aca="false">SUM(H116)</f>
        <v>85</v>
      </c>
      <c r="I115" s="363" t="n">
        <f aca="false">SUM(I116)</f>
        <v>1599.9</v>
      </c>
      <c r="J115" s="348"/>
    </row>
    <row r="116" customFormat="false" ht="22.5" hidden="false" customHeight="true" outlineLevel="0" collapsed="false">
      <c r="A116" s="364" t="s">
        <v>452</v>
      </c>
      <c r="B116" s="365" t="s">
        <v>382</v>
      </c>
      <c r="C116" s="365" t="s">
        <v>333</v>
      </c>
      <c r="D116" s="365" t="s">
        <v>25</v>
      </c>
      <c r="E116" s="365" t="n">
        <v>5226100</v>
      </c>
      <c r="F116" s="365" t="s">
        <v>441</v>
      </c>
      <c r="G116" s="367" t="n">
        <f aca="false">SUM(H116:I116)</f>
        <v>1684.9</v>
      </c>
      <c r="H116" s="367" t="n">
        <f aca="false">SUM('Анал.табл.'!P115)</f>
        <v>85</v>
      </c>
      <c r="I116" s="363" t="n">
        <f aca="false">SUM('Анал.табл.'!Q115)</f>
        <v>1599.9</v>
      </c>
      <c r="J116" s="348"/>
    </row>
    <row r="117" customFormat="false" ht="23.25" hidden="false" customHeight="true" outlineLevel="0" collapsed="false">
      <c r="A117" s="364" t="s">
        <v>408</v>
      </c>
      <c r="B117" s="365" t="s">
        <v>382</v>
      </c>
      <c r="C117" s="365" t="s">
        <v>333</v>
      </c>
      <c r="D117" s="365" t="s">
        <v>25</v>
      </c>
      <c r="E117" s="365" t="n">
        <v>7950000</v>
      </c>
      <c r="F117" s="365"/>
      <c r="G117" s="367" t="n">
        <f aca="false">SUM(H117:I117)</f>
        <v>45631.6</v>
      </c>
      <c r="H117" s="367" t="n">
        <f aca="false">SUM(H118:H119)</f>
        <v>45631.6</v>
      </c>
      <c r="I117" s="363"/>
      <c r="J117" s="348"/>
    </row>
    <row r="118" customFormat="false" ht="42" hidden="false" customHeight="true" outlineLevel="0" collapsed="false">
      <c r="A118" s="364" t="s">
        <v>453</v>
      </c>
      <c r="B118" s="365" t="s">
        <v>382</v>
      </c>
      <c r="C118" s="365" t="s">
        <v>333</v>
      </c>
      <c r="D118" s="365" t="s">
        <v>25</v>
      </c>
      <c r="E118" s="365" t="n">
        <v>7950000</v>
      </c>
      <c r="F118" s="365" t="s">
        <v>421</v>
      </c>
      <c r="G118" s="367" t="n">
        <f aca="false">SUM(H118:I118)</f>
        <v>10548.6</v>
      </c>
      <c r="H118" s="367" t="n">
        <f aca="false">SUM('Анал.табл.'!P113)</f>
        <v>10548.6</v>
      </c>
      <c r="I118" s="363"/>
      <c r="J118" s="348"/>
    </row>
    <row r="119" customFormat="false" ht="59.25" hidden="false" customHeight="true" outlineLevel="0" collapsed="false">
      <c r="A119" s="364" t="s">
        <v>454</v>
      </c>
      <c r="B119" s="365" t="s">
        <v>382</v>
      </c>
      <c r="C119" s="365" t="s">
        <v>333</v>
      </c>
      <c r="D119" s="365" t="s">
        <v>25</v>
      </c>
      <c r="E119" s="365" t="n">
        <v>7950000</v>
      </c>
      <c r="F119" s="365" t="n">
        <v>500</v>
      </c>
      <c r="G119" s="367" t="n">
        <f aca="false">SUM(H119:I119)</f>
        <v>35083</v>
      </c>
      <c r="H119" s="367" t="n">
        <f aca="false">SUM('Анал.табл.'!P114)</f>
        <v>35083</v>
      </c>
      <c r="I119" s="363"/>
      <c r="J119" s="348"/>
    </row>
    <row r="120" customFormat="false" ht="9.75" hidden="false" customHeight="true" outlineLevel="0" collapsed="false">
      <c r="A120" s="379"/>
      <c r="B120" s="390"/>
      <c r="C120" s="390"/>
      <c r="D120" s="390"/>
      <c r="E120" s="390"/>
      <c r="F120" s="390"/>
      <c r="G120" s="391"/>
      <c r="H120" s="391"/>
      <c r="I120" s="392"/>
      <c r="J120" s="348"/>
    </row>
    <row r="121" customFormat="false" ht="39.75" hidden="false" customHeight="true" outlineLevel="0" collapsed="false">
      <c r="A121" s="350" t="s">
        <v>358</v>
      </c>
      <c r="B121" s="351" t="s">
        <v>359</v>
      </c>
      <c r="C121" s="351"/>
      <c r="D121" s="351"/>
      <c r="E121" s="351"/>
      <c r="F121" s="351"/>
      <c r="G121" s="352" t="s">
        <v>360</v>
      </c>
      <c r="H121" s="353" t="s">
        <v>361</v>
      </c>
      <c r="I121" s="353"/>
      <c r="J121" s="348"/>
    </row>
    <row r="122" customFormat="false" ht="150.75" hidden="false" customHeight="true" outlineLevel="0" collapsed="false">
      <c r="A122" s="350"/>
      <c r="B122" s="354" t="s">
        <v>362</v>
      </c>
      <c r="C122" s="354" t="s">
        <v>363</v>
      </c>
      <c r="D122" s="354" t="s">
        <v>364</v>
      </c>
      <c r="E122" s="354" t="s">
        <v>365</v>
      </c>
      <c r="F122" s="354" t="s">
        <v>366</v>
      </c>
      <c r="G122" s="352"/>
      <c r="H122" s="354" t="s">
        <v>10</v>
      </c>
      <c r="I122" s="355" t="s">
        <v>367</v>
      </c>
      <c r="J122" s="348"/>
    </row>
    <row r="123" customFormat="false" ht="23.25" hidden="false" customHeight="true" outlineLevel="0" collapsed="false">
      <c r="A123" s="356" t="n">
        <v>1</v>
      </c>
      <c r="B123" s="357" t="n">
        <v>2</v>
      </c>
      <c r="C123" s="357" t="n">
        <v>3</v>
      </c>
      <c r="D123" s="357" t="n">
        <v>4</v>
      </c>
      <c r="E123" s="357" t="n">
        <v>5</v>
      </c>
      <c r="F123" s="357" t="n">
        <v>6</v>
      </c>
      <c r="G123" s="358" t="n">
        <v>7</v>
      </c>
      <c r="H123" s="358" t="n">
        <v>8</v>
      </c>
      <c r="I123" s="359" t="n">
        <v>9</v>
      </c>
      <c r="J123" s="348"/>
    </row>
    <row r="124" customFormat="false" ht="27" hidden="false" customHeight="true" outlineLevel="0" collapsed="false">
      <c r="A124" s="364" t="s">
        <v>337</v>
      </c>
      <c r="B124" s="365" t="s">
        <v>382</v>
      </c>
      <c r="C124" s="365" t="s">
        <v>338</v>
      </c>
      <c r="D124" s="365"/>
      <c r="E124" s="365"/>
      <c r="F124" s="365"/>
      <c r="G124" s="367" t="n">
        <f aca="false">SUM(H124:I124)</f>
        <v>200375.4</v>
      </c>
      <c r="H124" s="367" t="n">
        <f aca="false">SUM(H125+H130)</f>
        <v>93514.7</v>
      </c>
      <c r="I124" s="363" t="n">
        <f aca="false">SUM(I125+I130)</f>
        <v>106860.7</v>
      </c>
      <c r="J124" s="348"/>
      <c r="K124" s="340"/>
    </row>
    <row r="125" customFormat="false" ht="27.75" hidden="false" customHeight="true" outlineLevel="0" collapsed="false">
      <c r="A125" s="364" t="s">
        <v>135</v>
      </c>
      <c r="B125" s="365" t="s">
        <v>382</v>
      </c>
      <c r="C125" s="365" t="s">
        <v>338</v>
      </c>
      <c r="D125" s="365" t="s">
        <v>19</v>
      </c>
      <c r="E125" s="365"/>
      <c r="F125" s="365"/>
      <c r="G125" s="367" t="n">
        <f aca="false">SUM(H125:I125)</f>
        <v>109244.2</v>
      </c>
      <c r="H125" s="367" t="n">
        <f aca="false">SUM(H126)</f>
        <v>2453.3</v>
      </c>
      <c r="I125" s="363" t="n">
        <f aca="false">SUM(I126)</f>
        <v>106790.9</v>
      </c>
      <c r="J125" s="348"/>
    </row>
    <row r="126" customFormat="false" ht="26.25" hidden="false" customHeight="true" outlineLevel="0" collapsed="false">
      <c r="A126" s="364" t="s">
        <v>417</v>
      </c>
      <c r="B126" s="365" t="s">
        <v>382</v>
      </c>
      <c r="C126" s="365" t="s">
        <v>338</v>
      </c>
      <c r="D126" s="365" t="s">
        <v>19</v>
      </c>
      <c r="E126" s="365" t="n">
        <v>5220000</v>
      </c>
      <c r="F126" s="365"/>
      <c r="G126" s="367" t="n">
        <f aca="false">SUM(H126:I126)</f>
        <v>109244.2</v>
      </c>
      <c r="H126" s="367" t="n">
        <f aca="false">SUM(H127+H129)</f>
        <v>2453.3</v>
      </c>
      <c r="I126" s="373" t="n">
        <f aca="false">SUM(I127+I129)</f>
        <v>106790.9</v>
      </c>
      <c r="J126" s="348"/>
      <c r="L126" s="340"/>
    </row>
    <row r="127" customFormat="false" ht="24" hidden="false" customHeight="true" outlineLevel="0" collapsed="false">
      <c r="A127" s="364" t="s">
        <v>455</v>
      </c>
      <c r="B127" s="365" t="s">
        <v>382</v>
      </c>
      <c r="C127" s="365" t="s">
        <v>338</v>
      </c>
      <c r="D127" s="365" t="s">
        <v>19</v>
      </c>
      <c r="E127" s="365" t="n">
        <v>5225600</v>
      </c>
      <c r="F127" s="365" t="s">
        <v>441</v>
      </c>
      <c r="G127" s="367" t="n">
        <f aca="false">SUM(H127:I127)</f>
        <v>15953.3</v>
      </c>
      <c r="H127" s="367" t="n">
        <f aca="false">SUM(H128)</f>
        <v>2453.3</v>
      </c>
      <c r="I127" s="363" t="n">
        <f aca="false">SUM(I128)</f>
        <v>13500</v>
      </c>
      <c r="J127" s="348"/>
    </row>
    <row r="128" customFormat="false" ht="25.5" hidden="false" customHeight="true" outlineLevel="0" collapsed="false">
      <c r="A128" s="375" t="s">
        <v>456</v>
      </c>
      <c r="B128" s="376" t="s">
        <v>382</v>
      </c>
      <c r="C128" s="376" t="s">
        <v>338</v>
      </c>
      <c r="D128" s="376" t="s">
        <v>19</v>
      </c>
      <c r="E128" s="376" t="n">
        <v>5225603</v>
      </c>
      <c r="F128" s="376" t="s">
        <v>441</v>
      </c>
      <c r="G128" s="377" t="n">
        <f aca="false">SUM(H128:I128)</f>
        <v>15953.3</v>
      </c>
      <c r="H128" s="377" t="n">
        <f aca="false">SUM('Анал.табл.'!P151)</f>
        <v>2453.3</v>
      </c>
      <c r="I128" s="378" t="n">
        <f aca="false">SUM('Анал.табл.'!Q151)</f>
        <v>13500</v>
      </c>
      <c r="J128" s="348"/>
    </row>
    <row r="129" customFormat="false" ht="39" hidden="false" customHeight="true" outlineLevel="0" collapsed="false">
      <c r="A129" s="393" t="s">
        <v>457</v>
      </c>
      <c r="B129" s="365" t="s">
        <v>382</v>
      </c>
      <c r="C129" s="365" t="s">
        <v>338</v>
      </c>
      <c r="D129" s="365" t="s">
        <v>19</v>
      </c>
      <c r="E129" s="365" t="s">
        <v>458</v>
      </c>
      <c r="F129" s="365" t="s">
        <v>441</v>
      </c>
      <c r="G129" s="367" t="n">
        <f aca="false">SUM(H129:I129)</f>
        <v>93290.9</v>
      </c>
      <c r="H129" s="367" t="n">
        <f aca="false">SUM('Анал.табл.'!P152)</f>
        <v>0</v>
      </c>
      <c r="I129" s="363" t="n">
        <f aca="false">SUM('Анал.табл.'!Q152)</f>
        <v>93290.9</v>
      </c>
      <c r="J129" s="348"/>
    </row>
    <row r="130" customFormat="false" ht="24" hidden="false" customHeight="true" outlineLevel="0" collapsed="false">
      <c r="A130" s="384" t="s">
        <v>166</v>
      </c>
      <c r="B130" s="385" t="s">
        <v>382</v>
      </c>
      <c r="C130" s="385" t="s">
        <v>338</v>
      </c>
      <c r="D130" s="394" t="s">
        <v>22</v>
      </c>
      <c r="E130" s="385"/>
      <c r="F130" s="385"/>
      <c r="G130" s="366" t="n">
        <f aca="false">SUM(H130:I130)</f>
        <v>91131.2</v>
      </c>
      <c r="H130" s="367" t="n">
        <f aca="false">SUM(H131+H133)</f>
        <v>91061.4</v>
      </c>
      <c r="I130" s="395" t="n">
        <f aca="false">SUM(I131+I133)</f>
        <v>69.8</v>
      </c>
      <c r="J130" s="348"/>
    </row>
    <row r="131" customFormat="false" ht="25.5" hidden="false" customHeight="true" outlineLevel="0" collapsed="false">
      <c r="A131" s="364" t="s">
        <v>459</v>
      </c>
      <c r="B131" s="365" t="s">
        <v>382</v>
      </c>
      <c r="C131" s="365" t="s">
        <v>338</v>
      </c>
      <c r="D131" s="365" t="s">
        <v>22</v>
      </c>
      <c r="E131" s="365" t="n">
        <v>4230000</v>
      </c>
      <c r="F131" s="365"/>
      <c r="G131" s="367" t="n">
        <f aca="false">SUM(H131:I131)</f>
        <v>91061.4</v>
      </c>
      <c r="H131" s="367" t="n">
        <f aca="false">SUM(H132)</f>
        <v>91061.4</v>
      </c>
      <c r="I131" s="363"/>
      <c r="J131" s="348"/>
    </row>
    <row r="132" customFormat="false" ht="25.5" hidden="false" customHeight="true" outlineLevel="0" collapsed="false">
      <c r="A132" s="364" t="s">
        <v>460</v>
      </c>
      <c r="B132" s="365" t="s">
        <v>382</v>
      </c>
      <c r="C132" s="365" t="s">
        <v>338</v>
      </c>
      <c r="D132" s="365" t="s">
        <v>22</v>
      </c>
      <c r="E132" s="365" t="n">
        <v>4239900</v>
      </c>
      <c r="F132" s="365" t="s">
        <v>416</v>
      </c>
      <c r="G132" s="367" t="n">
        <f aca="false">SUM(H132:I132)</f>
        <v>91061.4</v>
      </c>
      <c r="H132" s="367" t="n">
        <f aca="false">SUM('Анал.табл.'!P170:P172)+'Анал.табл.'!P199</f>
        <v>91061.4</v>
      </c>
      <c r="I132" s="363"/>
      <c r="J132" s="348"/>
    </row>
    <row r="133" customFormat="false" ht="25.5" hidden="false" customHeight="true" outlineLevel="0" collapsed="false">
      <c r="A133" s="364" t="s">
        <v>417</v>
      </c>
      <c r="B133" s="365" t="s">
        <v>382</v>
      </c>
      <c r="C133" s="365" t="s">
        <v>338</v>
      </c>
      <c r="D133" s="365" t="s">
        <v>22</v>
      </c>
      <c r="E133" s="365" t="s">
        <v>433</v>
      </c>
      <c r="F133" s="365"/>
      <c r="G133" s="367" t="n">
        <f aca="false">SUM(G136+G134)</f>
        <v>39.6</v>
      </c>
      <c r="H133" s="396" t="n">
        <f aca="false">SUM(H136)</f>
        <v>0</v>
      </c>
      <c r="I133" s="373" t="n">
        <f aca="false">SUM(I136+I134)</f>
        <v>69.8</v>
      </c>
      <c r="J133" s="348"/>
    </row>
    <row r="134" customFormat="false" ht="25.5" hidden="false" customHeight="true" outlineLevel="0" collapsed="false">
      <c r="A134" s="364" t="s">
        <v>461</v>
      </c>
      <c r="B134" s="365" t="s">
        <v>462</v>
      </c>
      <c r="C134" s="365" t="s">
        <v>338</v>
      </c>
      <c r="D134" s="365" t="s">
        <v>22</v>
      </c>
      <c r="E134" s="365" t="n">
        <v>5222800</v>
      </c>
      <c r="F134" s="365" t="s">
        <v>416</v>
      </c>
      <c r="G134" s="397" t="n">
        <f aca="false">SUM(G135)</f>
        <v>19.8</v>
      </c>
      <c r="H134" s="367"/>
      <c r="I134" s="373" t="n">
        <f aca="false">SUM(I135)</f>
        <v>50</v>
      </c>
      <c r="J134" s="348"/>
    </row>
    <row r="135" customFormat="false" ht="25.5" hidden="false" customHeight="true" outlineLevel="0" collapsed="false">
      <c r="A135" s="364" t="s">
        <v>463</v>
      </c>
      <c r="B135" s="365" t="s">
        <v>462</v>
      </c>
      <c r="C135" s="365" t="s">
        <v>338</v>
      </c>
      <c r="D135" s="365" t="s">
        <v>22</v>
      </c>
      <c r="E135" s="365" t="n">
        <v>5222801</v>
      </c>
      <c r="F135" s="365" t="s">
        <v>416</v>
      </c>
      <c r="G135" s="397" t="n">
        <f aca="false">SUM(G136)</f>
        <v>19.8</v>
      </c>
      <c r="H135" s="367"/>
      <c r="I135" s="373" t="n">
        <f aca="false">SUM('Анал.табл.'!Q196)</f>
        <v>50</v>
      </c>
      <c r="J135" s="348"/>
    </row>
    <row r="136" customFormat="false" ht="39" hidden="false" customHeight="true" outlineLevel="0" collapsed="false">
      <c r="A136" s="398" t="s">
        <v>464</v>
      </c>
      <c r="B136" s="365" t="s">
        <v>382</v>
      </c>
      <c r="C136" s="365" t="s">
        <v>338</v>
      </c>
      <c r="D136" s="365" t="s">
        <v>22</v>
      </c>
      <c r="E136" s="365" t="s">
        <v>465</v>
      </c>
      <c r="F136" s="365" t="s">
        <v>441</v>
      </c>
      <c r="G136" s="397" t="n">
        <f aca="false">SUM(G137)</f>
        <v>19.8</v>
      </c>
      <c r="H136" s="367" t="n">
        <f aca="false">SUM(H137)</f>
        <v>0</v>
      </c>
      <c r="I136" s="373" t="n">
        <f aca="false">SUM(I137)</f>
        <v>19.8</v>
      </c>
      <c r="J136" s="348"/>
    </row>
    <row r="137" customFormat="false" ht="41.25" hidden="false" customHeight="true" outlineLevel="0" collapsed="false">
      <c r="A137" s="389" t="s">
        <v>466</v>
      </c>
      <c r="B137" s="365" t="s">
        <v>382</v>
      </c>
      <c r="C137" s="365" t="s">
        <v>338</v>
      </c>
      <c r="D137" s="365" t="s">
        <v>22</v>
      </c>
      <c r="E137" s="365" t="s">
        <v>467</v>
      </c>
      <c r="F137" s="365" t="s">
        <v>441</v>
      </c>
      <c r="G137" s="367" t="n">
        <f aca="false">SUM(H137:I137)</f>
        <v>19.8</v>
      </c>
      <c r="H137" s="367"/>
      <c r="I137" s="363" t="n">
        <f aca="false">SUM('Анал.табл.'!Q198)</f>
        <v>19.8</v>
      </c>
      <c r="J137" s="348"/>
    </row>
    <row r="138" customFormat="false" ht="22.5" hidden="false" customHeight="true" outlineLevel="0" collapsed="false">
      <c r="A138" s="364" t="s">
        <v>468</v>
      </c>
      <c r="B138" s="365" t="s">
        <v>382</v>
      </c>
      <c r="C138" s="365" t="s">
        <v>334</v>
      </c>
      <c r="D138" s="365"/>
      <c r="E138" s="365"/>
      <c r="F138" s="365"/>
      <c r="G138" s="367" t="n">
        <f aca="false">SUM(H138:I138)</f>
        <v>176925.4</v>
      </c>
      <c r="H138" s="367" t="n">
        <f aca="false">SUM(H139)</f>
        <v>71935.2</v>
      </c>
      <c r="I138" s="363" t="n">
        <f aca="false">SUM(I139)</f>
        <v>104990.2</v>
      </c>
      <c r="J138" s="348"/>
    </row>
    <row r="139" customFormat="false" ht="26.25" hidden="false" customHeight="true" outlineLevel="0" collapsed="false">
      <c r="A139" s="364" t="s">
        <v>213</v>
      </c>
      <c r="B139" s="365" t="s">
        <v>382</v>
      </c>
      <c r="C139" s="365" t="s">
        <v>334</v>
      </c>
      <c r="D139" s="365" t="s">
        <v>19</v>
      </c>
      <c r="E139" s="365"/>
      <c r="F139" s="365"/>
      <c r="G139" s="367" t="n">
        <f aca="false">SUM(H139:I139)</f>
        <v>176925.4</v>
      </c>
      <c r="H139" s="367" t="n">
        <f aca="false">SUM(H141+H143+H149+H151+H153+H155+H140)</f>
        <v>71935.2</v>
      </c>
      <c r="I139" s="363" t="n">
        <f aca="false">SUM(I141+I143+I149+I151+I153+I155)</f>
        <v>104990.2</v>
      </c>
      <c r="J139" s="348"/>
    </row>
    <row r="140" customFormat="false" ht="26.25" hidden="false" customHeight="true" outlineLevel="0" collapsed="false">
      <c r="A140" s="364" t="s">
        <v>439</v>
      </c>
      <c r="B140" s="365" t="s">
        <v>382</v>
      </c>
      <c r="C140" s="365" t="s">
        <v>334</v>
      </c>
      <c r="D140" s="365" t="s">
        <v>19</v>
      </c>
      <c r="E140" s="365"/>
      <c r="F140" s="365"/>
      <c r="G140" s="367" t="n">
        <f aca="false">SUM(H140:I140)</f>
        <v>1500</v>
      </c>
      <c r="H140" s="367" t="n">
        <f aca="false">SUM('Анал.табл.'!P251)</f>
        <v>1500</v>
      </c>
      <c r="I140" s="363"/>
      <c r="J140" s="348"/>
    </row>
    <row r="141" customFormat="false" ht="29.25" hidden="false" customHeight="true" outlineLevel="0" collapsed="false">
      <c r="A141" s="364" t="s">
        <v>469</v>
      </c>
      <c r="B141" s="365" t="s">
        <v>382</v>
      </c>
      <c r="C141" s="365" t="s">
        <v>334</v>
      </c>
      <c r="D141" s="365" t="s">
        <v>19</v>
      </c>
      <c r="E141" s="365" t="s">
        <v>470</v>
      </c>
      <c r="F141" s="365"/>
      <c r="G141" s="367" t="n">
        <f aca="false">SUM(H141:I141)</f>
        <v>122.1</v>
      </c>
      <c r="H141" s="367"/>
      <c r="I141" s="363" t="n">
        <f aca="false">SUM(I142)</f>
        <v>122.1</v>
      </c>
      <c r="J141" s="348"/>
      <c r="K141" s="340"/>
    </row>
    <row r="142" customFormat="false" ht="27" hidden="false" customHeight="true" outlineLevel="0" collapsed="false">
      <c r="A142" s="364" t="s">
        <v>471</v>
      </c>
      <c r="B142" s="365" t="s">
        <v>382</v>
      </c>
      <c r="C142" s="365" t="s">
        <v>334</v>
      </c>
      <c r="D142" s="365" t="s">
        <v>19</v>
      </c>
      <c r="E142" s="365" t="s">
        <v>470</v>
      </c>
      <c r="F142" s="365" t="s">
        <v>416</v>
      </c>
      <c r="G142" s="367" t="n">
        <f aca="false">SUM(H142:I142)</f>
        <v>122.1</v>
      </c>
      <c r="H142" s="367"/>
      <c r="I142" s="363" t="n">
        <f aca="false">SUM('Анал.табл.'!Q224)</f>
        <v>122.1</v>
      </c>
      <c r="J142" s="348"/>
    </row>
    <row r="143" customFormat="false" ht="26.25" hidden="false" customHeight="true" outlineLevel="0" collapsed="false">
      <c r="A143" s="364" t="s">
        <v>417</v>
      </c>
      <c r="B143" s="365" t="s">
        <v>382</v>
      </c>
      <c r="C143" s="365" t="s">
        <v>334</v>
      </c>
      <c r="D143" s="365" t="s">
        <v>19</v>
      </c>
      <c r="E143" s="365" t="n">
        <v>5220000</v>
      </c>
      <c r="F143" s="365"/>
      <c r="G143" s="367" t="n">
        <f aca="false">SUM(H143:I143)</f>
        <v>113389.9</v>
      </c>
      <c r="H143" s="367" t="n">
        <f aca="false">SUM(H144+H147)</f>
        <v>8522.1</v>
      </c>
      <c r="I143" s="373" t="n">
        <f aca="false">SUM(I144+I147)</f>
        <v>104867.8</v>
      </c>
      <c r="J143" s="348"/>
    </row>
    <row r="144" customFormat="false" ht="27" hidden="false" customHeight="true" outlineLevel="0" collapsed="false">
      <c r="A144" s="364" t="s">
        <v>461</v>
      </c>
      <c r="B144" s="365" t="s">
        <v>382</v>
      </c>
      <c r="C144" s="365" t="s">
        <v>334</v>
      </c>
      <c r="D144" s="365" t="s">
        <v>19</v>
      </c>
      <c r="E144" s="365" t="s">
        <v>472</v>
      </c>
      <c r="F144" s="365" t="s">
        <v>473</v>
      </c>
      <c r="G144" s="367" t="n">
        <f aca="false">SUM(H144:I144)</f>
        <v>50357.1</v>
      </c>
      <c r="H144" s="367" t="n">
        <f aca="false">SUM(H145:H146)</f>
        <v>2418.1</v>
      </c>
      <c r="I144" s="363" t="n">
        <f aca="false">SUM(I145:I146)</f>
        <v>47939</v>
      </c>
      <c r="J144" s="348"/>
    </row>
    <row r="145" customFormat="false" ht="27.75" hidden="false" customHeight="true" outlineLevel="0" collapsed="false">
      <c r="A145" s="364" t="s">
        <v>474</v>
      </c>
      <c r="B145" s="365" t="s">
        <v>382</v>
      </c>
      <c r="C145" s="365" t="s">
        <v>334</v>
      </c>
      <c r="D145" s="365" t="s">
        <v>19</v>
      </c>
      <c r="E145" s="365" t="n">
        <v>5222806</v>
      </c>
      <c r="F145" s="365" t="s">
        <v>473</v>
      </c>
      <c r="G145" s="367" t="n">
        <f aca="false">SUM(H145:I145)</f>
        <v>1995</v>
      </c>
      <c r="H145" s="367"/>
      <c r="I145" s="363" t="n">
        <f aca="false">SUM('Анал.табл.'!Q225)</f>
        <v>1995</v>
      </c>
      <c r="J145" s="348"/>
    </row>
    <row r="146" customFormat="false" ht="40.5" hidden="false" customHeight="true" outlineLevel="0" collapsed="false">
      <c r="A146" s="364" t="s">
        <v>475</v>
      </c>
      <c r="B146" s="365" t="s">
        <v>382</v>
      </c>
      <c r="C146" s="365" t="s">
        <v>334</v>
      </c>
      <c r="D146" s="365" t="s">
        <v>19</v>
      </c>
      <c r="E146" s="365" t="n">
        <v>5222811</v>
      </c>
      <c r="F146" s="365" t="s">
        <v>441</v>
      </c>
      <c r="G146" s="367" t="n">
        <f aca="false">SUM(H146:I146)</f>
        <v>48362.1</v>
      </c>
      <c r="H146" s="367" t="n">
        <f aca="false">SUM('Анал.табл.'!P253)</f>
        <v>2418.1</v>
      </c>
      <c r="I146" s="363" t="n">
        <f aca="false">SUM('Анал.табл.'!Q253)</f>
        <v>45944</v>
      </c>
      <c r="J146" s="348"/>
    </row>
    <row r="147" customFormat="false" ht="42" hidden="false" customHeight="true" outlineLevel="0" collapsed="false">
      <c r="A147" s="398" t="s">
        <v>464</v>
      </c>
      <c r="B147" s="365" t="s">
        <v>382</v>
      </c>
      <c r="C147" s="365" t="s">
        <v>334</v>
      </c>
      <c r="D147" s="365" t="s">
        <v>19</v>
      </c>
      <c r="E147" s="365" t="s">
        <v>465</v>
      </c>
      <c r="F147" s="365" t="s">
        <v>441</v>
      </c>
      <c r="G147" s="367" t="n">
        <f aca="false">SUM(H147:I147)</f>
        <v>63032.8</v>
      </c>
      <c r="H147" s="367" t="n">
        <f aca="false">SUM(H148)</f>
        <v>6104</v>
      </c>
      <c r="I147" s="373" t="n">
        <f aca="false">SUM(I148)</f>
        <v>56928.8</v>
      </c>
      <c r="J147" s="348"/>
    </row>
    <row r="148" customFormat="false" ht="40.5" hidden="false" customHeight="true" outlineLevel="0" collapsed="false">
      <c r="A148" s="389" t="s">
        <v>476</v>
      </c>
      <c r="B148" s="365" t="s">
        <v>382</v>
      </c>
      <c r="C148" s="365" t="s">
        <v>334</v>
      </c>
      <c r="D148" s="365" t="s">
        <v>19</v>
      </c>
      <c r="E148" s="365" t="s">
        <v>477</v>
      </c>
      <c r="F148" s="365" t="s">
        <v>441</v>
      </c>
      <c r="G148" s="367" t="n">
        <f aca="false">SUM(H148:I148)</f>
        <v>63032.8</v>
      </c>
      <c r="H148" s="367" t="n">
        <f aca="false">SUM('Анал.табл.'!P252)</f>
        <v>6104</v>
      </c>
      <c r="I148" s="373" t="n">
        <f aca="false">SUM('Анал.табл.'!Q252)</f>
        <v>56928.8</v>
      </c>
      <c r="J148" s="348"/>
    </row>
    <row r="149" customFormat="false" ht="40.5" hidden="false" customHeight="true" outlineLevel="0" collapsed="false">
      <c r="A149" s="364" t="s">
        <v>478</v>
      </c>
      <c r="B149" s="365" t="s">
        <v>382</v>
      </c>
      <c r="C149" s="365" t="s">
        <v>334</v>
      </c>
      <c r="D149" s="365" t="s">
        <v>19</v>
      </c>
      <c r="E149" s="365" t="n">
        <v>4400000</v>
      </c>
      <c r="F149" s="365"/>
      <c r="G149" s="367" t="n">
        <f aca="false">SUM(H149:I149)</f>
        <v>20548.3</v>
      </c>
      <c r="H149" s="367" t="n">
        <f aca="false">SUM(H150)</f>
        <v>20548.3</v>
      </c>
      <c r="I149" s="363"/>
      <c r="J149" s="348"/>
    </row>
    <row r="150" customFormat="false" ht="28.5" hidden="false" customHeight="true" outlineLevel="0" collapsed="false">
      <c r="A150" s="364" t="s">
        <v>460</v>
      </c>
      <c r="B150" s="365" t="s">
        <v>382</v>
      </c>
      <c r="C150" s="365" t="s">
        <v>334</v>
      </c>
      <c r="D150" s="365" t="s">
        <v>19</v>
      </c>
      <c r="E150" s="365" t="n">
        <v>4409900</v>
      </c>
      <c r="F150" s="365" t="s">
        <v>416</v>
      </c>
      <c r="G150" s="367" t="n">
        <f aca="false">SUM(H150:I150)</f>
        <v>20548.3</v>
      </c>
      <c r="H150" s="367" t="n">
        <f aca="false">SUM('Анал.табл.'!P216)</f>
        <v>20548.3</v>
      </c>
      <c r="I150" s="363"/>
      <c r="J150" s="348"/>
    </row>
    <row r="151" customFormat="false" ht="27.75" hidden="false" customHeight="true" outlineLevel="0" collapsed="false">
      <c r="A151" s="364" t="s">
        <v>479</v>
      </c>
      <c r="B151" s="365" t="s">
        <v>382</v>
      </c>
      <c r="C151" s="365" t="s">
        <v>334</v>
      </c>
      <c r="D151" s="365" t="s">
        <v>19</v>
      </c>
      <c r="E151" s="365" t="n">
        <v>4410000</v>
      </c>
      <c r="F151" s="365"/>
      <c r="G151" s="367" t="n">
        <f aca="false">SUM(H151:I151)</f>
        <v>16847.4</v>
      </c>
      <c r="H151" s="367" t="n">
        <f aca="false">SUM(H152)</f>
        <v>16847.4</v>
      </c>
      <c r="I151" s="363"/>
      <c r="J151" s="348"/>
    </row>
    <row r="152" customFormat="false" ht="27" hidden="false" customHeight="true" outlineLevel="0" collapsed="false">
      <c r="A152" s="364" t="s">
        <v>460</v>
      </c>
      <c r="B152" s="365" t="s">
        <v>382</v>
      </c>
      <c r="C152" s="365" t="s">
        <v>334</v>
      </c>
      <c r="D152" s="365" t="s">
        <v>19</v>
      </c>
      <c r="E152" s="365" t="n">
        <v>4419900</v>
      </c>
      <c r="F152" s="365" t="s">
        <v>416</v>
      </c>
      <c r="G152" s="367" t="n">
        <f aca="false">SUM(H152:I152)</f>
        <v>16847.4</v>
      </c>
      <c r="H152" s="367" t="n">
        <f aca="false">SUM('Анал.табл.'!P217)</f>
        <v>16847.4</v>
      </c>
      <c r="I152" s="363"/>
      <c r="J152" s="348"/>
    </row>
    <row r="153" customFormat="false" ht="24" hidden="false" customHeight="true" outlineLevel="0" collapsed="false">
      <c r="A153" s="364" t="s">
        <v>480</v>
      </c>
      <c r="B153" s="365" t="s">
        <v>382</v>
      </c>
      <c r="C153" s="365" t="s">
        <v>334</v>
      </c>
      <c r="D153" s="365" t="s">
        <v>19</v>
      </c>
      <c r="E153" s="365" t="n">
        <v>4420000</v>
      </c>
      <c r="F153" s="365"/>
      <c r="G153" s="367" t="n">
        <f aca="false">SUM(H153:I153)</f>
        <v>20946.5</v>
      </c>
      <c r="H153" s="367" t="n">
        <f aca="false">SUM(H154)</f>
        <v>20946.2</v>
      </c>
      <c r="I153" s="363" t="n">
        <f aca="false">SUM(I154)</f>
        <v>0.3</v>
      </c>
      <c r="J153" s="348"/>
    </row>
    <row r="154" customFormat="false" ht="25.5" hidden="false" customHeight="true" outlineLevel="0" collapsed="false">
      <c r="A154" s="364" t="s">
        <v>460</v>
      </c>
      <c r="B154" s="365" t="s">
        <v>382</v>
      </c>
      <c r="C154" s="365" t="s">
        <v>334</v>
      </c>
      <c r="D154" s="365" t="s">
        <v>19</v>
      </c>
      <c r="E154" s="365" t="n">
        <v>4429900</v>
      </c>
      <c r="F154" s="365" t="s">
        <v>416</v>
      </c>
      <c r="G154" s="367" t="n">
        <f aca="false">SUM(H154:I154)</f>
        <v>20946.5</v>
      </c>
      <c r="H154" s="367" t="n">
        <f aca="false">SUM('Анал.табл.'!P218)</f>
        <v>20946.2</v>
      </c>
      <c r="I154" s="363" t="n">
        <f aca="false">SUM('Анал.табл.'!Q218)</f>
        <v>0.3</v>
      </c>
      <c r="J154" s="348"/>
    </row>
    <row r="155" customFormat="false" ht="24" hidden="false" customHeight="true" outlineLevel="0" collapsed="false">
      <c r="A155" s="364" t="s">
        <v>408</v>
      </c>
      <c r="B155" s="365" t="s">
        <v>382</v>
      </c>
      <c r="C155" s="365" t="s">
        <v>334</v>
      </c>
      <c r="D155" s="365" t="s">
        <v>19</v>
      </c>
      <c r="E155" s="365" t="n">
        <v>7950000</v>
      </c>
      <c r="F155" s="365"/>
      <c r="G155" s="367" t="n">
        <f aca="false">SUM(H155:I155)</f>
        <v>3571.2</v>
      </c>
      <c r="H155" s="367" t="n">
        <f aca="false">SUM(H156:H160)</f>
        <v>3571.2</v>
      </c>
      <c r="I155" s="363"/>
      <c r="J155" s="348"/>
    </row>
    <row r="156" customFormat="false" ht="22.5" hidden="false" customHeight="true" outlineLevel="0" collapsed="false">
      <c r="A156" s="364" t="s">
        <v>424</v>
      </c>
      <c r="B156" s="365" t="s">
        <v>382</v>
      </c>
      <c r="C156" s="365" t="s">
        <v>334</v>
      </c>
      <c r="D156" s="365" t="s">
        <v>19</v>
      </c>
      <c r="E156" s="365" t="n">
        <v>7950000</v>
      </c>
      <c r="F156" s="365" t="n">
        <v>500</v>
      </c>
      <c r="G156" s="367" t="n">
        <f aca="false">SUM(H156:I156)</f>
        <v>222.4</v>
      </c>
      <c r="H156" s="367" t="n">
        <f aca="false">SUM('Анал.табл.'!P228)</f>
        <v>222.4</v>
      </c>
      <c r="I156" s="363"/>
      <c r="J156" s="348"/>
    </row>
    <row r="157" customFormat="false" ht="40.5" hidden="false" customHeight="true" outlineLevel="0" collapsed="false">
      <c r="A157" s="136" t="s">
        <v>222</v>
      </c>
      <c r="B157" s="365" t="s">
        <v>382</v>
      </c>
      <c r="C157" s="365" t="s">
        <v>334</v>
      </c>
      <c r="D157" s="365" t="s">
        <v>19</v>
      </c>
      <c r="E157" s="365" t="n">
        <v>7950000</v>
      </c>
      <c r="F157" s="365" t="n">
        <v>500</v>
      </c>
      <c r="G157" s="367" t="n">
        <f aca="false">SUM(H157:I157)</f>
        <v>750.8</v>
      </c>
      <c r="H157" s="367" t="n">
        <f aca="false">SUM('Анал.табл.'!P232)</f>
        <v>750.8</v>
      </c>
      <c r="I157" s="363"/>
      <c r="J157" s="348"/>
    </row>
    <row r="158" customFormat="false" ht="38.25" hidden="false" customHeight="true" outlineLevel="0" collapsed="false">
      <c r="A158" s="364" t="s">
        <v>226</v>
      </c>
      <c r="B158" s="365" t="s">
        <v>382</v>
      </c>
      <c r="C158" s="365" t="s">
        <v>334</v>
      </c>
      <c r="D158" s="365" t="s">
        <v>19</v>
      </c>
      <c r="E158" s="365" t="n">
        <v>7950000</v>
      </c>
      <c r="F158" s="365" t="n">
        <v>500</v>
      </c>
      <c r="G158" s="367" t="n">
        <f aca="false">SUM(H158:I158)</f>
        <v>393</v>
      </c>
      <c r="H158" s="367" t="n">
        <f aca="false">SUM('Анал.табл.'!P240)</f>
        <v>393</v>
      </c>
      <c r="I158" s="363"/>
      <c r="J158" s="348"/>
    </row>
    <row r="159" customFormat="false" ht="40.5" hidden="false" customHeight="true" outlineLevel="0" collapsed="false">
      <c r="A159" s="364" t="s">
        <v>481</v>
      </c>
      <c r="B159" s="365" t="s">
        <v>382</v>
      </c>
      <c r="C159" s="365" t="s">
        <v>334</v>
      </c>
      <c r="D159" s="365" t="s">
        <v>19</v>
      </c>
      <c r="E159" s="365" t="n">
        <v>7950000</v>
      </c>
      <c r="F159" s="365" t="n">
        <v>500</v>
      </c>
      <c r="G159" s="367" t="n">
        <f aca="false">SUM(H159:I159)</f>
        <v>353</v>
      </c>
      <c r="H159" s="367" t="n">
        <f aca="false">SUM('Анал.табл.'!P229)</f>
        <v>353</v>
      </c>
      <c r="I159" s="363"/>
      <c r="J159" s="348"/>
    </row>
    <row r="160" customFormat="false" ht="39.75" hidden="false" customHeight="true" outlineLevel="0" collapsed="false">
      <c r="A160" s="399" t="s">
        <v>227</v>
      </c>
      <c r="B160" s="365" t="s">
        <v>382</v>
      </c>
      <c r="C160" s="365" t="s">
        <v>334</v>
      </c>
      <c r="D160" s="365" t="s">
        <v>19</v>
      </c>
      <c r="E160" s="365" t="n">
        <v>7950000</v>
      </c>
      <c r="F160" s="365" t="n">
        <v>500</v>
      </c>
      <c r="G160" s="367" t="n">
        <f aca="false">SUM(H160:I160)</f>
        <v>1852</v>
      </c>
      <c r="H160" s="367" t="n">
        <f aca="false">SUM('Анал.табл.'!P244)</f>
        <v>1852</v>
      </c>
      <c r="I160" s="363"/>
      <c r="J160" s="348"/>
    </row>
    <row r="161" customFormat="false" ht="22.5" hidden="false" customHeight="true" outlineLevel="0" collapsed="false">
      <c r="A161" s="364" t="s">
        <v>341</v>
      </c>
      <c r="B161" s="365" t="s">
        <v>382</v>
      </c>
      <c r="C161" s="365" t="s">
        <v>331</v>
      </c>
      <c r="D161" s="365"/>
      <c r="E161" s="365"/>
      <c r="F161" s="365"/>
      <c r="G161" s="367" t="n">
        <f aca="false">SUM(H161:I161)</f>
        <v>525754.2</v>
      </c>
      <c r="H161" s="367" t="n">
        <f aca="false">SUM(H162+H169+H172+H176)</f>
        <v>435403.4</v>
      </c>
      <c r="I161" s="363" t="n">
        <f aca="false">SUM(I162+I169+I172+I176)</f>
        <v>90350.8</v>
      </c>
      <c r="J161" s="348"/>
    </row>
    <row r="162" customFormat="false" ht="24.75" hidden="false" customHeight="true" outlineLevel="0" collapsed="false">
      <c r="A162" s="364" t="s">
        <v>232</v>
      </c>
      <c r="B162" s="365" t="s">
        <v>382</v>
      </c>
      <c r="C162" s="365" t="s">
        <v>331</v>
      </c>
      <c r="D162" s="365" t="s">
        <v>19</v>
      </c>
      <c r="E162" s="365"/>
      <c r="F162" s="365"/>
      <c r="G162" s="367" t="n">
        <f aca="false">SUM(H162:I162)</f>
        <v>383320.2</v>
      </c>
      <c r="H162" s="367" t="n">
        <f aca="false">SUM(H163+H165)</f>
        <v>383320.2</v>
      </c>
      <c r="I162" s="363"/>
      <c r="J162" s="348"/>
    </row>
    <row r="163" customFormat="false" ht="24.75" hidden="false" customHeight="true" outlineLevel="0" collapsed="false">
      <c r="A163" s="364" t="s">
        <v>482</v>
      </c>
      <c r="B163" s="365" t="s">
        <v>382</v>
      </c>
      <c r="C163" s="365" t="s">
        <v>331</v>
      </c>
      <c r="D163" s="365" t="s">
        <v>19</v>
      </c>
      <c r="E163" s="365" t="n">
        <v>4700000</v>
      </c>
      <c r="F163" s="365"/>
      <c r="G163" s="367" t="n">
        <f aca="false">SUM(H163:I163)</f>
        <v>373641.8</v>
      </c>
      <c r="H163" s="367" t="n">
        <f aca="false">SUM(H164)</f>
        <v>373641.8</v>
      </c>
      <c r="I163" s="363"/>
      <c r="J163" s="348"/>
    </row>
    <row r="164" customFormat="false" ht="23.25" hidden="false" customHeight="true" outlineLevel="0" collapsed="false">
      <c r="A164" s="364" t="s">
        <v>460</v>
      </c>
      <c r="B164" s="365" t="s">
        <v>382</v>
      </c>
      <c r="C164" s="365" t="s">
        <v>331</v>
      </c>
      <c r="D164" s="365" t="s">
        <v>19</v>
      </c>
      <c r="E164" s="365" t="n">
        <v>4709900</v>
      </c>
      <c r="F164" s="365" t="s">
        <v>416</v>
      </c>
      <c r="G164" s="367" t="n">
        <f aca="false">SUM(H164:I164)</f>
        <v>373641.8</v>
      </c>
      <c r="H164" s="367" t="n">
        <f aca="false">SUM('Анал.табл.'!P256+'Анал.табл.'!P257)</f>
        <v>373641.8</v>
      </c>
      <c r="I164" s="363"/>
      <c r="J164" s="348"/>
    </row>
    <row r="165" customFormat="false" ht="23.25" hidden="false" customHeight="true" outlineLevel="0" collapsed="false">
      <c r="A165" s="364" t="s">
        <v>408</v>
      </c>
      <c r="B165" s="365" t="s">
        <v>382</v>
      </c>
      <c r="C165" s="365" t="s">
        <v>331</v>
      </c>
      <c r="D165" s="365" t="s">
        <v>19</v>
      </c>
      <c r="E165" s="365" t="n">
        <v>7950000</v>
      </c>
      <c r="F165" s="365"/>
      <c r="G165" s="367" t="n">
        <f aca="false">SUM(H165:I165)</f>
        <v>9678.4</v>
      </c>
      <c r="H165" s="367" t="n">
        <f aca="false">SUM(H166:H168)</f>
        <v>9678.4</v>
      </c>
      <c r="I165" s="363"/>
      <c r="J165" s="348"/>
    </row>
    <row r="166" customFormat="false" ht="26.25" hidden="false" customHeight="true" outlineLevel="0" collapsed="false">
      <c r="A166" s="364" t="s">
        <v>483</v>
      </c>
      <c r="B166" s="365" t="s">
        <v>382</v>
      </c>
      <c r="C166" s="365" t="s">
        <v>331</v>
      </c>
      <c r="D166" s="365" t="s">
        <v>19</v>
      </c>
      <c r="E166" s="365" t="n">
        <v>7950000</v>
      </c>
      <c r="F166" s="365" t="n">
        <v>500</v>
      </c>
      <c r="G166" s="367" t="n">
        <f aca="false">SUM(H166:I166)</f>
        <v>2732</v>
      </c>
      <c r="H166" s="367" t="n">
        <f aca="false">SUM('Анал.табл.'!P258)</f>
        <v>2732</v>
      </c>
      <c r="I166" s="363"/>
      <c r="J166" s="348"/>
    </row>
    <row r="167" customFormat="false" ht="39.75" hidden="false" customHeight="true" outlineLevel="0" collapsed="false">
      <c r="A167" s="364" t="s">
        <v>484</v>
      </c>
      <c r="B167" s="365" t="s">
        <v>382</v>
      </c>
      <c r="C167" s="365" t="s">
        <v>331</v>
      </c>
      <c r="D167" s="365" t="s">
        <v>19</v>
      </c>
      <c r="E167" s="365" t="n">
        <v>7950000</v>
      </c>
      <c r="F167" s="365" t="n">
        <v>500</v>
      </c>
      <c r="G167" s="367" t="n">
        <f aca="false">SUM(H167:I167)</f>
        <v>1043.4</v>
      </c>
      <c r="H167" s="367" t="n">
        <f aca="false">SUM('Анал.табл.'!P259)</f>
        <v>1043.4</v>
      </c>
      <c r="I167" s="363"/>
      <c r="J167" s="348"/>
    </row>
    <row r="168" customFormat="false" ht="39" hidden="false" customHeight="true" outlineLevel="0" collapsed="false">
      <c r="A168" s="364" t="s">
        <v>485</v>
      </c>
      <c r="B168" s="365" t="s">
        <v>382</v>
      </c>
      <c r="C168" s="365" t="s">
        <v>331</v>
      </c>
      <c r="D168" s="365" t="s">
        <v>19</v>
      </c>
      <c r="E168" s="365" t="n">
        <v>7950000</v>
      </c>
      <c r="F168" s="365" t="n">
        <v>500</v>
      </c>
      <c r="G168" s="367" t="n">
        <f aca="false">SUM(H168:I168)</f>
        <v>5903</v>
      </c>
      <c r="H168" s="367" t="n">
        <f aca="false">SUM('Анал.табл.'!P260)</f>
        <v>5903</v>
      </c>
      <c r="I168" s="363"/>
      <c r="J168" s="348"/>
    </row>
    <row r="169" customFormat="false" ht="26.25" hidden="false" customHeight="true" outlineLevel="0" collapsed="false">
      <c r="A169" s="364" t="s">
        <v>240</v>
      </c>
      <c r="B169" s="365" t="s">
        <v>382</v>
      </c>
      <c r="C169" s="365" t="s">
        <v>331</v>
      </c>
      <c r="D169" s="365" t="s">
        <v>22</v>
      </c>
      <c r="E169" s="365"/>
      <c r="F169" s="365"/>
      <c r="G169" s="367" t="n">
        <f aca="false">SUM(H169:I169)</f>
        <v>47192.3</v>
      </c>
      <c r="H169" s="367" t="n">
        <f aca="false">SUM(H170)</f>
        <v>47192.3</v>
      </c>
      <c r="I169" s="363"/>
      <c r="J169" s="348"/>
    </row>
    <row r="170" customFormat="false" ht="27.75" hidden="false" customHeight="true" outlineLevel="0" collapsed="false">
      <c r="A170" s="364" t="s">
        <v>486</v>
      </c>
      <c r="B170" s="365" t="s">
        <v>382</v>
      </c>
      <c r="C170" s="365" t="s">
        <v>331</v>
      </c>
      <c r="D170" s="365" t="s">
        <v>22</v>
      </c>
      <c r="E170" s="365" t="n">
        <v>4710000</v>
      </c>
      <c r="F170" s="365"/>
      <c r="G170" s="367" t="n">
        <f aca="false">SUM(H170:I170)</f>
        <v>47192.3</v>
      </c>
      <c r="H170" s="367" t="n">
        <f aca="false">SUM(H171)</f>
        <v>47192.3</v>
      </c>
      <c r="I170" s="363"/>
      <c r="J170" s="348"/>
    </row>
    <row r="171" customFormat="false" ht="25.5" hidden="false" customHeight="true" outlineLevel="0" collapsed="false">
      <c r="A171" s="364" t="s">
        <v>460</v>
      </c>
      <c r="B171" s="365" t="s">
        <v>382</v>
      </c>
      <c r="C171" s="365" t="s">
        <v>331</v>
      </c>
      <c r="D171" s="365" t="s">
        <v>22</v>
      </c>
      <c r="E171" s="365" t="n">
        <v>4719900</v>
      </c>
      <c r="F171" s="365" t="s">
        <v>416</v>
      </c>
      <c r="G171" s="367" t="n">
        <f aca="false">SUM(H171:I171)</f>
        <v>47192.3</v>
      </c>
      <c r="H171" s="367" t="n">
        <f aca="false">SUM('Анал.табл.'!P270:P271)</f>
        <v>47192.3</v>
      </c>
      <c r="I171" s="363"/>
      <c r="J171" s="348"/>
    </row>
    <row r="172" customFormat="false" ht="26.25" hidden="false" customHeight="true" outlineLevel="0" collapsed="false">
      <c r="A172" s="364" t="s">
        <v>244</v>
      </c>
      <c r="B172" s="365" t="s">
        <v>382</v>
      </c>
      <c r="C172" s="365" t="s">
        <v>331</v>
      </c>
      <c r="D172" s="365" t="s">
        <v>30</v>
      </c>
      <c r="E172" s="365"/>
      <c r="F172" s="365"/>
      <c r="G172" s="367" t="n">
        <f aca="false">SUM(H172:I172)</f>
        <v>5997.8</v>
      </c>
      <c r="H172" s="367"/>
      <c r="I172" s="363" t="n">
        <f aca="false">SUM(I173)</f>
        <v>5997.8</v>
      </c>
      <c r="J172" s="348"/>
    </row>
    <row r="173" customFormat="false" ht="39.75" hidden="false" customHeight="true" outlineLevel="0" collapsed="false">
      <c r="A173" s="364" t="s">
        <v>487</v>
      </c>
      <c r="B173" s="365" t="s">
        <v>382</v>
      </c>
      <c r="C173" s="365" t="s">
        <v>331</v>
      </c>
      <c r="D173" s="365" t="s">
        <v>30</v>
      </c>
      <c r="E173" s="365" t="n">
        <v>5201800</v>
      </c>
      <c r="F173" s="365"/>
      <c r="G173" s="367" t="n">
        <f aca="false">SUM(H173:I173)</f>
        <v>5997.8</v>
      </c>
      <c r="H173" s="367"/>
      <c r="I173" s="363" t="n">
        <f aca="false">SUM(I174+I175)</f>
        <v>5997.8</v>
      </c>
      <c r="J173" s="348"/>
    </row>
    <row r="174" customFormat="false" ht="58.5" hidden="false" customHeight="true" outlineLevel="0" collapsed="false">
      <c r="A174" s="364" t="s">
        <v>488</v>
      </c>
      <c r="B174" s="365" t="s">
        <v>382</v>
      </c>
      <c r="C174" s="365" t="s">
        <v>331</v>
      </c>
      <c r="D174" s="365" t="s">
        <v>30</v>
      </c>
      <c r="E174" s="365" t="n">
        <v>5201801</v>
      </c>
      <c r="F174" s="365" t="s">
        <v>416</v>
      </c>
      <c r="G174" s="367" t="n">
        <f aca="false">SUM(H174:I174)</f>
        <v>5047.2</v>
      </c>
      <c r="H174" s="367"/>
      <c r="I174" s="363" t="n">
        <f aca="false">SUM('Анал.табл.'!Q274)</f>
        <v>5047.2</v>
      </c>
      <c r="J174" s="348"/>
    </row>
    <row r="175" customFormat="false" ht="60" hidden="false" customHeight="true" outlineLevel="0" collapsed="false">
      <c r="A175" s="364" t="s">
        <v>489</v>
      </c>
      <c r="B175" s="365" t="s">
        <v>382</v>
      </c>
      <c r="C175" s="365" t="s">
        <v>331</v>
      </c>
      <c r="D175" s="365" t="s">
        <v>30</v>
      </c>
      <c r="E175" s="365" t="n">
        <v>5201802</v>
      </c>
      <c r="F175" s="365" t="s">
        <v>416</v>
      </c>
      <c r="G175" s="367" t="n">
        <f aca="false">SUM(H175:I175)</f>
        <v>950.6</v>
      </c>
      <c r="H175" s="367"/>
      <c r="I175" s="363" t="n">
        <f aca="false">SUM('Анал.табл.'!Q277)</f>
        <v>950.6</v>
      </c>
      <c r="J175" s="348"/>
    </row>
    <row r="176" customFormat="false" ht="27.75" hidden="false" customHeight="true" outlineLevel="0" collapsed="false">
      <c r="A176" s="364" t="s">
        <v>249</v>
      </c>
      <c r="B176" s="365" t="s">
        <v>382</v>
      </c>
      <c r="C176" s="365" t="s">
        <v>331</v>
      </c>
      <c r="D176" s="365" t="s">
        <v>331</v>
      </c>
      <c r="E176" s="365"/>
      <c r="F176" s="365"/>
      <c r="G176" s="367" t="n">
        <f aca="false">SUM(H176:I176)</f>
        <v>89243.9</v>
      </c>
      <c r="H176" s="367" t="n">
        <f aca="false">SUM(H177)</f>
        <v>4890.9</v>
      </c>
      <c r="I176" s="373" t="n">
        <f aca="false">SUM(I177)</f>
        <v>84353</v>
      </c>
      <c r="J176" s="348"/>
    </row>
    <row r="177" customFormat="false" ht="28.5" hidden="false" customHeight="true" outlineLevel="0" collapsed="false">
      <c r="A177" s="364" t="s">
        <v>417</v>
      </c>
      <c r="B177" s="365" t="s">
        <v>382</v>
      </c>
      <c r="C177" s="365" t="s">
        <v>331</v>
      </c>
      <c r="D177" s="365" t="s">
        <v>331</v>
      </c>
      <c r="E177" s="365" t="n">
        <v>5220000</v>
      </c>
      <c r="F177" s="365"/>
      <c r="G177" s="367" t="n">
        <f aca="false">SUM(H177:I177)</f>
        <v>89243.9</v>
      </c>
      <c r="H177" s="367" t="n">
        <f aca="false">SUM(H178)</f>
        <v>4890.9</v>
      </c>
      <c r="I177" s="373" t="n">
        <f aca="false">SUM(I178)</f>
        <v>84353</v>
      </c>
      <c r="J177" s="348"/>
    </row>
    <row r="178" customFormat="false" ht="26.25" hidden="false" customHeight="true" outlineLevel="0" collapsed="false">
      <c r="A178" s="364" t="s">
        <v>490</v>
      </c>
      <c r="B178" s="365" t="s">
        <v>382</v>
      </c>
      <c r="C178" s="365" t="s">
        <v>331</v>
      </c>
      <c r="D178" s="365" t="s">
        <v>331</v>
      </c>
      <c r="E178" s="365" t="n">
        <v>5225800</v>
      </c>
      <c r="F178" s="365"/>
      <c r="G178" s="367" t="n">
        <f aca="false">SUM(H178:I178)</f>
        <v>89243.9</v>
      </c>
      <c r="H178" s="367" t="n">
        <f aca="false">SUM(H179)</f>
        <v>4890.9</v>
      </c>
      <c r="I178" s="373" t="n">
        <f aca="false">SUM(I179)</f>
        <v>84353</v>
      </c>
      <c r="J178" s="348"/>
    </row>
    <row r="179" customFormat="false" ht="42" hidden="false" customHeight="true" outlineLevel="0" collapsed="false">
      <c r="A179" s="364" t="s">
        <v>491</v>
      </c>
      <c r="B179" s="365" t="s">
        <v>382</v>
      </c>
      <c r="C179" s="365" t="s">
        <v>331</v>
      </c>
      <c r="D179" s="365" t="s">
        <v>331</v>
      </c>
      <c r="E179" s="365" t="n">
        <v>5225804</v>
      </c>
      <c r="F179" s="365" t="s">
        <v>441</v>
      </c>
      <c r="G179" s="367" t="n">
        <f aca="false">SUM(H179:I179)</f>
        <v>89243.9</v>
      </c>
      <c r="H179" s="367" t="n">
        <f aca="false">SUM('Анал.табл.'!P281)</f>
        <v>4890.9</v>
      </c>
      <c r="I179" s="373" t="n">
        <f aca="false">SUM('Анал.табл.'!Q281)</f>
        <v>84353</v>
      </c>
      <c r="J179" s="348"/>
    </row>
    <row r="180" customFormat="false" ht="11.25" hidden="false" customHeight="true" outlineLevel="0" collapsed="false">
      <c r="A180" s="400"/>
      <c r="B180" s="390"/>
      <c r="C180" s="390"/>
      <c r="D180" s="390"/>
      <c r="E180" s="390"/>
      <c r="F180" s="390"/>
      <c r="G180" s="401"/>
      <c r="H180" s="401"/>
      <c r="I180" s="401"/>
      <c r="J180" s="348"/>
    </row>
    <row r="181" customFormat="false" ht="26.25" hidden="false" customHeight="true" outlineLevel="0" collapsed="false">
      <c r="A181" s="350" t="s">
        <v>358</v>
      </c>
      <c r="B181" s="351" t="s">
        <v>359</v>
      </c>
      <c r="C181" s="351"/>
      <c r="D181" s="351"/>
      <c r="E181" s="351"/>
      <c r="F181" s="351"/>
      <c r="G181" s="352" t="s">
        <v>360</v>
      </c>
      <c r="H181" s="353" t="s">
        <v>361</v>
      </c>
      <c r="I181" s="353"/>
      <c r="J181" s="348"/>
    </row>
    <row r="182" customFormat="false" ht="154.5" hidden="false" customHeight="true" outlineLevel="0" collapsed="false">
      <c r="A182" s="350"/>
      <c r="B182" s="354" t="s">
        <v>362</v>
      </c>
      <c r="C182" s="354" t="s">
        <v>363</v>
      </c>
      <c r="D182" s="354" t="s">
        <v>364</v>
      </c>
      <c r="E182" s="354" t="s">
        <v>365</v>
      </c>
      <c r="F182" s="354" t="s">
        <v>366</v>
      </c>
      <c r="G182" s="352"/>
      <c r="H182" s="354" t="s">
        <v>10</v>
      </c>
      <c r="I182" s="355" t="s">
        <v>367</v>
      </c>
      <c r="J182" s="348"/>
    </row>
    <row r="183" customFormat="false" ht="22.5" hidden="false" customHeight="true" outlineLevel="0" collapsed="false">
      <c r="A183" s="356" t="n">
        <v>1</v>
      </c>
      <c r="B183" s="357" t="n">
        <v>2</v>
      </c>
      <c r="C183" s="357" t="n">
        <v>3</v>
      </c>
      <c r="D183" s="357" t="n">
        <v>4</v>
      </c>
      <c r="E183" s="357" t="n">
        <v>5</v>
      </c>
      <c r="F183" s="357" t="n">
        <v>6</v>
      </c>
      <c r="G183" s="358" t="n">
        <v>7</v>
      </c>
      <c r="H183" s="358" t="n">
        <v>8</v>
      </c>
      <c r="I183" s="359" t="n">
        <v>9</v>
      </c>
      <c r="J183" s="348"/>
    </row>
    <row r="184" customFormat="false" ht="24.75" hidden="false" customHeight="true" outlineLevel="0" collapsed="false">
      <c r="A184" s="364" t="s">
        <v>342</v>
      </c>
      <c r="B184" s="365" t="s">
        <v>382</v>
      </c>
      <c r="C184" s="365" t="n">
        <v>10</v>
      </c>
      <c r="D184" s="365"/>
      <c r="E184" s="365"/>
      <c r="F184" s="365"/>
      <c r="G184" s="367" t="n">
        <f aca="false">SUM(H184:I184)</f>
        <v>107352.5</v>
      </c>
      <c r="H184" s="367" t="n">
        <v>5869</v>
      </c>
      <c r="I184" s="363" t="n">
        <v>101483.5</v>
      </c>
      <c r="J184" s="348"/>
    </row>
    <row r="185" customFormat="false" ht="25.5" hidden="false" customHeight="true" outlineLevel="0" collapsed="false">
      <c r="A185" s="364" t="s">
        <v>343</v>
      </c>
      <c r="B185" s="365" t="s">
        <v>382</v>
      </c>
      <c r="C185" s="365" t="n">
        <v>10</v>
      </c>
      <c r="D185" s="365" t="s">
        <v>19</v>
      </c>
      <c r="E185" s="365"/>
      <c r="F185" s="365"/>
      <c r="G185" s="367" t="n">
        <f aca="false">SUM(H185:I185)</f>
        <v>4058.4</v>
      </c>
      <c r="H185" s="367" t="n">
        <f aca="false">SUM(H186)</f>
        <v>4058.4</v>
      </c>
      <c r="I185" s="363"/>
      <c r="J185" s="348"/>
    </row>
    <row r="186" customFormat="false" ht="37.5" hidden="false" customHeight="true" outlineLevel="0" collapsed="false">
      <c r="A186" s="364" t="s">
        <v>492</v>
      </c>
      <c r="B186" s="365" t="s">
        <v>382</v>
      </c>
      <c r="C186" s="365" t="n">
        <v>10</v>
      </c>
      <c r="D186" s="365" t="s">
        <v>19</v>
      </c>
      <c r="E186" s="365" t="n">
        <v>4910100</v>
      </c>
      <c r="F186" s="365"/>
      <c r="G186" s="367" t="n">
        <f aca="false">SUM(H186:I186)</f>
        <v>4058.4</v>
      </c>
      <c r="H186" s="367" t="n">
        <f aca="false">SUM(H187)</f>
        <v>4058.4</v>
      </c>
      <c r="I186" s="363"/>
      <c r="J186" s="348"/>
    </row>
    <row r="187" customFormat="false" ht="24" hidden="false" customHeight="true" outlineLevel="0" collapsed="false">
      <c r="A187" s="364" t="s">
        <v>493</v>
      </c>
      <c r="B187" s="365" t="s">
        <v>382</v>
      </c>
      <c r="C187" s="365" t="n">
        <v>10</v>
      </c>
      <c r="D187" s="365" t="s">
        <v>19</v>
      </c>
      <c r="E187" s="365" t="n">
        <v>4910100</v>
      </c>
      <c r="F187" s="365" t="s">
        <v>406</v>
      </c>
      <c r="G187" s="367" t="n">
        <f aca="false">SUM(H187:I187)</f>
        <v>4058.4</v>
      </c>
      <c r="H187" s="367" t="n">
        <f aca="false">SUM('Анал.табл.'!P283)</f>
        <v>4058.4</v>
      </c>
      <c r="I187" s="363"/>
      <c r="J187" s="348"/>
    </row>
    <row r="188" customFormat="false" ht="24" hidden="false" customHeight="true" outlineLevel="0" collapsed="false">
      <c r="A188" s="364" t="s">
        <v>344</v>
      </c>
      <c r="B188" s="365" t="s">
        <v>382</v>
      </c>
      <c r="C188" s="365" t="n">
        <v>10</v>
      </c>
      <c r="D188" s="365" t="s">
        <v>22</v>
      </c>
      <c r="E188" s="365"/>
      <c r="F188" s="365"/>
      <c r="G188" s="367" t="n">
        <f aca="false">SUM(H188:I188)</f>
        <v>1810.6</v>
      </c>
      <c r="H188" s="367" t="n">
        <f aca="false">SUM(H189)</f>
        <v>1810.6</v>
      </c>
      <c r="I188" s="363"/>
      <c r="J188" s="348"/>
    </row>
    <row r="189" customFormat="false" ht="27" hidden="false" customHeight="true" outlineLevel="0" collapsed="false">
      <c r="A189" s="364" t="s">
        <v>494</v>
      </c>
      <c r="B189" s="365" t="s">
        <v>382</v>
      </c>
      <c r="C189" s="365" t="n">
        <v>10</v>
      </c>
      <c r="D189" s="365" t="s">
        <v>22</v>
      </c>
      <c r="E189" s="365" t="n">
        <v>5080000</v>
      </c>
      <c r="F189" s="365"/>
      <c r="G189" s="367" t="n">
        <f aca="false">SUM(H189:I189)</f>
        <v>1810.6</v>
      </c>
      <c r="H189" s="367" t="n">
        <f aca="false">SUM(H190)</f>
        <v>1810.6</v>
      </c>
      <c r="I189" s="363"/>
      <c r="J189" s="348"/>
    </row>
    <row r="190" customFormat="false" ht="24.75" hidden="false" customHeight="true" outlineLevel="0" collapsed="false">
      <c r="A190" s="364" t="s">
        <v>415</v>
      </c>
      <c r="B190" s="365" t="s">
        <v>382</v>
      </c>
      <c r="C190" s="365" t="n">
        <v>10</v>
      </c>
      <c r="D190" s="365" t="s">
        <v>22</v>
      </c>
      <c r="E190" s="365" t="n">
        <v>5089900</v>
      </c>
      <c r="F190" s="365" t="s">
        <v>416</v>
      </c>
      <c r="G190" s="367" t="n">
        <f aca="false">SUM(H190:I190)</f>
        <v>1810.6</v>
      </c>
      <c r="H190" s="367" t="n">
        <f aca="false">SUM('Анал.табл.'!P284)</f>
        <v>1810.6</v>
      </c>
      <c r="I190" s="363"/>
      <c r="J190" s="348"/>
    </row>
    <row r="191" customFormat="false" ht="24" hidden="false" customHeight="true" outlineLevel="0" collapsed="false">
      <c r="A191" s="375" t="s">
        <v>345</v>
      </c>
      <c r="B191" s="376" t="s">
        <v>382</v>
      </c>
      <c r="C191" s="376" t="n">
        <v>10</v>
      </c>
      <c r="D191" s="376" t="s">
        <v>25</v>
      </c>
      <c r="E191" s="376"/>
      <c r="F191" s="376"/>
      <c r="G191" s="367" t="n">
        <f aca="false">SUM(H191:I191)</f>
        <v>28928</v>
      </c>
      <c r="H191" s="367"/>
      <c r="I191" s="378" t="n">
        <f aca="false">SUM(I192)</f>
        <v>28928</v>
      </c>
      <c r="J191" s="348"/>
    </row>
    <row r="192" customFormat="false" ht="25.5" hidden="false" customHeight="true" outlineLevel="0" collapsed="false">
      <c r="A192" s="364" t="s">
        <v>495</v>
      </c>
      <c r="B192" s="365" t="s">
        <v>382</v>
      </c>
      <c r="C192" s="365" t="n">
        <v>10</v>
      </c>
      <c r="D192" s="365" t="s">
        <v>25</v>
      </c>
      <c r="E192" s="365" t="n">
        <v>5050000</v>
      </c>
      <c r="F192" s="365"/>
      <c r="G192" s="367" t="n">
        <f aca="false">SUM(H192:I192)</f>
        <v>28928</v>
      </c>
      <c r="H192" s="367"/>
      <c r="I192" s="363" t="n">
        <f aca="false">SUM(I193+I195+I197)</f>
        <v>28928</v>
      </c>
      <c r="J192" s="348"/>
    </row>
    <row r="193" customFormat="false" ht="40.5" hidden="false" customHeight="false" outlineLevel="0" collapsed="false">
      <c r="A193" s="364" t="s">
        <v>496</v>
      </c>
      <c r="B193" s="365" t="s">
        <v>382</v>
      </c>
      <c r="C193" s="365" t="n">
        <v>10</v>
      </c>
      <c r="D193" s="365" t="s">
        <v>25</v>
      </c>
      <c r="E193" s="365" t="n">
        <v>5055400</v>
      </c>
      <c r="F193" s="365"/>
      <c r="G193" s="367" t="n">
        <f aca="false">SUM(H193:I193)</f>
        <v>14258.4</v>
      </c>
      <c r="H193" s="367"/>
      <c r="I193" s="363" t="n">
        <f aca="false">SUM(I194)</f>
        <v>14258.4</v>
      </c>
      <c r="J193" s="348"/>
    </row>
    <row r="194" customFormat="false" ht="40.5" hidden="false" customHeight="true" outlineLevel="0" collapsed="false">
      <c r="A194" s="364" t="s">
        <v>497</v>
      </c>
      <c r="B194" s="365" t="s">
        <v>382</v>
      </c>
      <c r="C194" s="365" t="n">
        <v>10</v>
      </c>
      <c r="D194" s="365" t="s">
        <v>25</v>
      </c>
      <c r="E194" s="365" t="n">
        <v>5055409</v>
      </c>
      <c r="F194" s="365" t="s">
        <v>406</v>
      </c>
      <c r="G194" s="367" t="n">
        <f aca="false">SUM(H194:I194)</f>
        <v>14258.4</v>
      </c>
      <c r="H194" s="367"/>
      <c r="I194" s="363" t="n">
        <f aca="false">SUM('Анал.табл.'!Q289)</f>
        <v>14258.4</v>
      </c>
      <c r="J194" s="348"/>
    </row>
    <row r="195" customFormat="false" ht="57.75" hidden="false" customHeight="true" outlineLevel="0" collapsed="false">
      <c r="A195" s="364" t="s">
        <v>498</v>
      </c>
      <c r="B195" s="365" t="s">
        <v>382</v>
      </c>
      <c r="C195" s="365" t="n">
        <v>10</v>
      </c>
      <c r="D195" s="365" t="s">
        <v>25</v>
      </c>
      <c r="E195" s="365" t="n">
        <v>5058000</v>
      </c>
      <c r="F195" s="365"/>
      <c r="G195" s="367" t="n">
        <f aca="false">SUM(H195:I195)</f>
        <v>13919.6</v>
      </c>
      <c r="H195" s="367"/>
      <c r="I195" s="363" t="n">
        <f aca="false">SUM(I196)</f>
        <v>13919.6</v>
      </c>
      <c r="J195" s="348"/>
    </row>
    <row r="196" customFormat="false" ht="25.5" hidden="false" customHeight="true" outlineLevel="0" collapsed="false">
      <c r="A196" s="364" t="s">
        <v>499</v>
      </c>
      <c r="B196" s="365" t="s">
        <v>382</v>
      </c>
      <c r="C196" s="365" t="n">
        <v>10</v>
      </c>
      <c r="D196" s="365" t="s">
        <v>25</v>
      </c>
      <c r="E196" s="365" t="n">
        <v>5058005</v>
      </c>
      <c r="F196" s="365" t="s">
        <v>406</v>
      </c>
      <c r="G196" s="367" t="n">
        <f aca="false">SUM(H196:I196)</f>
        <v>13919.6</v>
      </c>
      <c r="H196" s="367"/>
      <c r="I196" s="363" t="n">
        <f aca="false">SUM('Анал.табл.'!Q288)</f>
        <v>13919.6</v>
      </c>
      <c r="J196" s="348"/>
    </row>
    <row r="197" customFormat="false" ht="104.25" hidden="false" customHeight="true" outlineLevel="0" collapsed="false">
      <c r="A197" s="402" t="s">
        <v>500</v>
      </c>
      <c r="B197" s="365" t="s">
        <v>382</v>
      </c>
      <c r="C197" s="365" t="n">
        <v>10</v>
      </c>
      <c r="D197" s="365" t="s">
        <v>25</v>
      </c>
      <c r="E197" s="365" t="n">
        <v>5058600</v>
      </c>
      <c r="F197" s="365"/>
      <c r="G197" s="367" t="n">
        <f aca="false">SUM(H197:I197)</f>
        <v>750</v>
      </c>
      <c r="H197" s="367"/>
      <c r="I197" s="363" t="n">
        <f aca="false">SUM(I198)</f>
        <v>750</v>
      </c>
      <c r="J197" s="348"/>
    </row>
    <row r="198" customFormat="false" ht="60" hidden="false" customHeight="true" outlineLevel="0" collapsed="false">
      <c r="A198" s="364" t="s">
        <v>501</v>
      </c>
      <c r="B198" s="365" t="s">
        <v>382</v>
      </c>
      <c r="C198" s="365" t="n">
        <v>10</v>
      </c>
      <c r="D198" s="365" t="s">
        <v>25</v>
      </c>
      <c r="E198" s="365" t="n">
        <v>5058600</v>
      </c>
      <c r="F198" s="365" t="s">
        <v>406</v>
      </c>
      <c r="G198" s="367" t="n">
        <f aca="false">SUM(H198:I198)</f>
        <v>750</v>
      </c>
      <c r="H198" s="367"/>
      <c r="I198" s="363" t="n">
        <f aca="false">SUM('Анал.табл.'!Q298)</f>
        <v>750</v>
      </c>
      <c r="J198" s="348"/>
    </row>
    <row r="199" customFormat="false" ht="25.5" hidden="false" customHeight="true" outlineLevel="0" collapsed="false">
      <c r="A199" s="364" t="s">
        <v>346</v>
      </c>
      <c r="B199" s="365" t="s">
        <v>382</v>
      </c>
      <c r="C199" s="365" t="n">
        <v>10</v>
      </c>
      <c r="D199" s="365" t="s">
        <v>30</v>
      </c>
      <c r="E199" s="365"/>
      <c r="F199" s="365"/>
      <c r="G199" s="367" t="n">
        <f aca="false">SUM(H199:I199)</f>
        <v>61346.5</v>
      </c>
      <c r="H199" s="367"/>
      <c r="I199" s="363" t="n">
        <f aca="false">SUM(I200+I202)</f>
        <v>61346.5</v>
      </c>
      <c r="J199" s="348"/>
    </row>
    <row r="200" customFormat="false" ht="26.25" hidden="false" customHeight="true" outlineLevel="0" collapsed="false">
      <c r="A200" s="364" t="s">
        <v>495</v>
      </c>
      <c r="B200" s="365" t="s">
        <v>382</v>
      </c>
      <c r="C200" s="365" t="n">
        <v>10</v>
      </c>
      <c r="D200" s="365" t="s">
        <v>30</v>
      </c>
      <c r="E200" s="365" t="n">
        <v>5050000</v>
      </c>
      <c r="F200" s="365"/>
      <c r="G200" s="367" t="n">
        <f aca="false">SUM(H200:I200)</f>
        <v>645.7</v>
      </c>
      <c r="H200" s="367"/>
      <c r="I200" s="363" t="n">
        <f aca="false">SUM(I201)</f>
        <v>645.7</v>
      </c>
      <c r="J200" s="348"/>
    </row>
    <row r="201" customFormat="false" ht="27" hidden="false" customHeight="true" outlineLevel="0" collapsed="false">
      <c r="A201" s="364" t="s">
        <v>493</v>
      </c>
      <c r="B201" s="365" t="s">
        <v>382</v>
      </c>
      <c r="C201" s="365" t="n">
        <v>10</v>
      </c>
      <c r="D201" s="365" t="s">
        <v>30</v>
      </c>
      <c r="E201" s="365" t="n">
        <v>5050502</v>
      </c>
      <c r="F201" s="365" t="s">
        <v>406</v>
      </c>
      <c r="G201" s="367" t="n">
        <f aca="false">SUM(H201:I201)</f>
        <v>645.7</v>
      </c>
      <c r="H201" s="367"/>
      <c r="I201" s="363" t="n">
        <f aca="false">SUM('Анал.табл.'!Q308)</f>
        <v>645.7</v>
      </c>
      <c r="J201" s="348"/>
    </row>
    <row r="202" customFormat="false" ht="35.25" hidden="false" customHeight="true" outlineLevel="0" collapsed="false">
      <c r="A202" s="364" t="s">
        <v>502</v>
      </c>
      <c r="B202" s="365" t="s">
        <v>382</v>
      </c>
      <c r="C202" s="365" t="n">
        <v>10</v>
      </c>
      <c r="D202" s="365" t="s">
        <v>30</v>
      </c>
      <c r="E202" s="365" t="n">
        <v>5201300</v>
      </c>
      <c r="F202" s="365"/>
      <c r="G202" s="367" t="n">
        <f aca="false">SUM(H202:I202)</f>
        <v>60700.8</v>
      </c>
      <c r="H202" s="367"/>
      <c r="I202" s="363" t="n">
        <f aca="false">SUM(I203)</f>
        <v>60700.8</v>
      </c>
      <c r="J202" s="348"/>
    </row>
    <row r="203" customFormat="false" ht="38.25" hidden="false" customHeight="true" outlineLevel="0" collapsed="false">
      <c r="A203" s="364" t="s">
        <v>503</v>
      </c>
      <c r="B203" s="365" t="s">
        <v>382</v>
      </c>
      <c r="C203" s="365" t="n">
        <v>10</v>
      </c>
      <c r="D203" s="365" t="s">
        <v>30</v>
      </c>
      <c r="E203" s="365" t="n">
        <v>5201313</v>
      </c>
      <c r="F203" s="365" t="s">
        <v>406</v>
      </c>
      <c r="G203" s="367" t="n">
        <f aca="false">SUM(H203:I203)</f>
        <v>60700.8</v>
      </c>
      <c r="H203" s="367"/>
      <c r="I203" s="363" t="n">
        <f aca="false">SUM('Анал.табл.'!Q309)</f>
        <v>60700.8</v>
      </c>
      <c r="J203" s="348"/>
    </row>
    <row r="204" customFormat="false" ht="22.5" hidden="false" customHeight="true" outlineLevel="0" collapsed="false">
      <c r="A204" s="364" t="s">
        <v>347</v>
      </c>
      <c r="B204" s="365" t="s">
        <v>382</v>
      </c>
      <c r="C204" s="365" t="n">
        <v>10</v>
      </c>
      <c r="D204" s="365" t="s">
        <v>37</v>
      </c>
      <c r="E204" s="365"/>
      <c r="F204" s="365"/>
      <c r="G204" s="367" t="n">
        <f aca="false">SUM(H204:I204)</f>
        <v>11209</v>
      </c>
      <c r="H204" s="367"/>
      <c r="I204" s="363" t="n">
        <f aca="false">SUM(I205)</f>
        <v>11209</v>
      </c>
      <c r="J204" s="348"/>
    </row>
    <row r="205" customFormat="false" ht="24.75" hidden="false" customHeight="true" outlineLevel="0" collapsed="false">
      <c r="A205" s="364" t="s">
        <v>371</v>
      </c>
      <c r="B205" s="365" t="s">
        <v>382</v>
      </c>
      <c r="C205" s="365" t="n">
        <v>10</v>
      </c>
      <c r="D205" s="365" t="s">
        <v>37</v>
      </c>
      <c r="E205" s="365" t="s">
        <v>372</v>
      </c>
      <c r="F205" s="365"/>
      <c r="G205" s="367" t="n">
        <f aca="false">SUM(H205:I205)</f>
        <v>11209</v>
      </c>
      <c r="H205" s="367"/>
      <c r="I205" s="363" t="n">
        <f aca="false">SUM(I206)</f>
        <v>11209</v>
      </c>
      <c r="J205" s="348"/>
    </row>
    <row r="206" customFormat="false" ht="27" hidden="false" customHeight="true" outlineLevel="0" collapsed="false">
      <c r="A206" s="364" t="s">
        <v>373</v>
      </c>
      <c r="B206" s="365" t="s">
        <v>382</v>
      </c>
      <c r="C206" s="365" t="n">
        <v>10</v>
      </c>
      <c r="D206" s="365" t="s">
        <v>37</v>
      </c>
      <c r="E206" s="365" t="s">
        <v>372</v>
      </c>
      <c r="F206" s="365" t="n">
        <v>500</v>
      </c>
      <c r="G206" s="367" t="n">
        <f aca="false">SUM(H206:I206)</f>
        <v>11209</v>
      </c>
      <c r="H206" s="367"/>
      <c r="I206" s="363" t="n">
        <f aca="false">SUM('Анал.табл.'!Q312)</f>
        <v>11209</v>
      </c>
      <c r="J206" s="348"/>
    </row>
    <row r="207" customFormat="false" ht="24" hidden="false" customHeight="true" outlineLevel="0" collapsed="false">
      <c r="A207" s="364" t="s">
        <v>348</v>
      </c>
      <c r="B207" s="365" t="s">
        <v>382</v>
      </c>
      <c r="C207" s="365" t="n">
        <v>11</v>
      </c>
      <c r="D207" s="365"/>
      <c r="E207" s="365"/>
      <c r="F207" s="365"/>
      <c r="G207" s="367" t="n">
        <f aca="false">SUM(H207:I207)</f>
        <v>17077</v>
      </c>
      <c r="H207" s="367" t="n">
        <f aca="false">SUM(H208)</f>
        <v>1711</v>
      </c>
      <c r="I207" s="373" t="n">
        <f aca="false">SUM(I208)</f>
        <v>15366</v>
      </c>
      <c r="J207" s="348"/>
    </row>
    <row r="208" customFormat="false" ht="24" hidden="false" customHeight="true" outlineLevel="0" collapsed="false">
      <c r="A208" s="364" t="s">
        <v>289</v>
      </c>
      <c r="B208" s="365" t="s">
        <v>382</v>
      </c>
      <c r="C208" s="365" t="n">
        <v>11</v>
      </c>
      <c r="D208" s="365" t="s">
        <v>22</v>
      </c>
      <c r="E208" s="365"/>
      <c r="F208" s="365"/>
      <c r="G208" s="367" t="n">
        <f aca="false">SUM(H208:I208)</f>
        <v>17077</v>
      </c>
      <c r="H208" s="367" t="n">
        <f aca="false">SUM(H209)</f>
        <v>1711</v>
      </c>
      <c r="I208" s="373" t="n">
        <f aca="false">SUM(I209)</f>
        <v>15366</v>
      </c>
      <c r="J208" s="348"/>
    </row>
    <row r="209" customFormat="false" ht="26.25" hidden="false" customHeight="true" outlineLevel="0" collapsed="false">
      <c r="A209" s="364" t="s">
        <v>417</v>
      </c>
      <c r="B209" s="365" t="s">
        <v>382</v>
      </c>
      <c r="C209" s="365" t="n">
        <v>11</v>
      </c>
      <c r="D209" s="365" t="s">
        <v>22</v>
      </c>
      <c r="E209" s="365" t="n">
        <v>5220000</v>
      </c>
      <c r="F209" s="365"/>
      <c r="G209" s="367" t="n">
        <f aca="false">SUM(H209:I209)</f>
        <v>17077</v>
      </c>
      <c r="H209" s="367" t="n">
        <f aca="false">SUM('Анал.табл.'!P320)</f>
        <v>1711</v>
      </c>
      <c r="I209" s="373" t="n">
        <f aca="false">SUM('Анал.табл.'!Q320)</f>
        <v>15366</v>
      </c>
      <c r="J209" s="348"/>
      <c r="K209" s="340"/>
    </row>
    <row r="210" customFormat="false" ht="21" hidden="false" customHeight="true" outlineLevel="0" collapsed="false">
      <c r="A210" s="364" t="s">
        <v>504</v>
      </c>
      <c r="B210" s="365" t="s">
        <v>382</v>
      </c>
      <c r="C210" s="365" t="n">
        <v>11</v>
      </c>
      <c r="D210" s="365" t="s">
        <v>22</v>
      </c>
      <c r="E210" s="365" t="n">
        <v>5223500</v>
      </c>
      <c r="F210" s="365" t="s">
        <v>416</v>
      </c>
      <c r="G210" s="367" t="n">
        <f aca="false">SUM(H210:I210)</f>
        <v>2748.8</v>
      </c>
      <c r="H210" s="367" t="n">
        <v>549.8</v>
      </c>
      <c r="I210" s="363" t="n">
        <v>2199</v>
      </c>
      <c r="J210" s="348"/>
    </row>
    <row r="211" customFormat="false" ht="21" hidden="false" customHeight="true" outlineLevel="0" collapsed="false">
      <c r="A211" s="364"/>
      <c r="B211" s="365" t="s">
        <v>382</v>
      </c>
      <c r="C211" s="365" t="n">
        <v>11</v>
      </c>
      <c r="D211" s="365" t="s">
        <v>22</v>
      </c>
      <c r="E211" s="365" t="n">
        <v>5223500</v>
      </c>
      <c r="F211" s="365" t="s">
        <v>441</v>
      </c>
      <c r="G211" s="367" t="n">
        <f aca="false">SUM(H211:I211)</f>
        <v>14328.2</v>
      </c>
      <c r="H211" s="367" t="n">
        <v>1161.2</v>
      </c>
      <c r="I211" s="363" t="n">
        <v>13167</v>
      </c>
      <c r="J211" s="348"/>
    </row>
    <row r="212" customFormat="false" ht="27.75" hidden="false" customHeight="true" outlineLevel="0" collapsed="false">
      <c r="A212" s="364" t="s">
        <v>351</v>
      </c>
      <c r="B212" s="365" t="s">
        <v>382</v>
      </c>
      <c r="C212" s="365" t="n">
        <v>12</v>
      </c>
      <c r="D212" s="365" t="s">
        <v>22</v>
      </c>
      <c r="E212" s="365"/>
      <c r="F212" s="365"/>
      <c r="G212" s="367" t="n">
        <f aca="false">SUM(H212:I212)</f>
        <v>7840.6</v>
      </c>
      <c r="H212" s="367" t="n">
        <f aca="false">SUM(H213)</f>
        <v>7840.6</v>
      </c>
      <c r="I212" s="363"/>
      <c r="J212" s="348"/>
    </row>
    <row r="213" customFormat="false" ht="36.75" hidden="false" customHeight="true" outlineLevel="0" collapsed="false">
      <c r="A213" s="364" t="s">
        <v>505</v>
      </c>
      <c r="B213" s="365" t="s">
        <v>382</v>
      </c>
      <c r="C213" s="365" t="n">
        <v>12</v>
      </c>
      <c r="D213" s="365" t="s">
        <v>22</v>
      </c>
      <c r="E213" s="365" t="n">
        <v>4570000</v>
      </c>
      <c r="F213" s="365"/>
      <c r="G213" s="367" t="n">
        <f aca="false">SUM(H213:I213)</f>
        <v>7840.6</v>
      </c>
      <c r="H213" s="367" t="n">
        <f aca="false">SUM(H214)</f>
        <v>7840.6</v>
      </c>
      <c r="I213" s="363"/>
      <c r="J213" s="348"/>
    </row>
    <row r="214" customFormat="false" ht="27" hidden="false" customHeight="true" outlineLevel="0" collapsed="false">
      <c r="A214" s="364" t="s">
        <v>460</v>
      </c>
      <c r="B214" s="365" t="s">
        <v>382</v>
      </c>
      <c r="C214" s="365" t="n">
        <v>12</v>
      </c>
      <c r="D214" s="365" t="s">
        <v>22</v>
      </c>
      <c r="E214" s="365" t="n">
        <v>4579900</v>
      </c>
      <c r="F214" s="365" t="s">
        <v>416</v>
      </c>
      <c r="G214" s="367" t="n">
        <f aca="false">SUM(H214:I214)</f>
        <v>7840.6</v>
      </c>
      <c r="H214" s="367" t="n">
        <f aca="false">SUM('Анал.табл.'!P326)</f>
        <v>7840.6</v>
      </c>
      <c r="I214" s="363"/>
      <c r="J214" s="348"/>
    </row>
    <row r="215" customFormat="false" ht="27" hidden="false" customHeight="true" outlineLevel="0" collapsed="false">
      <c r="A215" s="368" t="s">
        <v>506</v>
      </c>
      <c r="B215" s="369" t="s">
        <v>507</v>
      </c>
      <c r="C215" s="369"/>
      <c r="D215" s="369"/>
      <c r="E215" s="369"/>
      <c r="F215" s="369"/>
      <c r="G215" s="403" t="n">
        <f aca="false">SUM(H215:I215)</f>
        <v>85631.5</v>
      </c>
      <c r="H215" s="403" t="n">
        <f aca="false">SUM(H216+H222+H227+H235)</f>
        <v>41718.5</v>
      </c>
      <c r="I215" s="404" t="n">
        <f aca="false">SUM(I216+I222+I225+I227+I235)</f>
        <v>43913</v>
      </c>
      <c r="J215" s="348"/>
      <c r="K215" s="340"/>
    </row>
    <row r="216" customFormat="false" ht="24.75" hidden="false" customHeight="true" outlineLevel="0" collapsed="false">
      <c r="A216" s="364" t="s">
        <v>323</v>
      </c>
      <c r="B216" s="365" t="s">
        <v>507</v>
      </c>
      <c r="C216" s="365" t="s">
        <v>19</v>
      </c>
      <c r="D216" s="365"/>
      <c r="E216" s="365"/>
      <c r="F216" s="365"/>
      <c r="G216" s="367" t="n">
        <f aca="false">SUM(H216:I216)</f>
        <v>31254.5</v>
      </c>
      <c r="H216" s="367" t="n">
        <f aca="false">SUM(H217)</f>
        <v>31254.5</v>
      </c>
      <c r="I216" s="363"/>
      <c r="J216" s="348"/>
    </row>
    <row r="217" customFormat="false" ht="24.75" hidden="false" customHeight="true" outlineLevel="0" collapsed="false">
      <c r="A217" s="364" t="s">
        <v>44</v>
      </c>
      <c r="B217" s="365" t="s">
        <v>507</v>
      </c>
      <c r="C217" s="365" t="s">
        <v>19</v>
      </c>
      <c r="D217" s="365" t="n">
        <v>13</v>
      </c>
      <c r="E217" s="365"/>
      <c r="F217" s="365"/>
      <c r="G217" s="367" t="n">
        <f aca="false">SUM(H217:I217)</f>
        <v>31254.5</v>
      </c>
      <c r="H217" s="367" t="n">
        <f aca="false">SUM(H218+H220)</f>
        <v>31254.5</v>
      </c>
      <c r="I217" s="363"/>
      <c r="J217" s="348"/>
    </row>
    <row r="218" customFormat="false" ht="25.5" hidden="false" customHeight="true" outlineLevel="0" collapsed="false">
      <c r="A218" s="364" t="s">
        <v>508</v>
      </c>
      <c r="B218" s="365" t="s">
        <v>507</v>
      </c>
      <c r="C218" s="365" t="s">
        <v>19</v>
      </c>
      <c r="D218" s="365" t="n">
        <v>13</v>
      </c>
      <c r="E218" s="365" t="s">
        <v>372</v>
      </c>
      <c r="F218" s="365"/>
      <c r="G218" s="367" t="n">
        <f aca="false">SUM(H218:I218)</f>
        <v>29073.5</v>
      </c>
      <c r="H218" s="367" t="n">
        <f aca="false">SUM(H219)</f>
        <v>29073.5</v>
      </c>
      <c r="I218" s="363"/>
      <c r="J218" s="348"/>
    </row>
    <row r="219" customFormat="false" ht="25.5" hidden="false" customHeight="true" outlineLevel="0" collapsed="false">
      <c r="A219" s="364" t="s">
        <v>371</v>
      </c>
      <c r="B219" s="365" t="s">
        <v>507</v>
      </c>
      <c r="C219" s="365" t="s">
        <v>19</v>
      </c>
      <c r="D219" s="365" t="n">
        <v>13</v>
      </c>
      <c r="E219" s="365" t="s">
        <v>372</v>
      </c>
      <c r="F219" s="365" t="n">
        <v>500</v>
      </c>
      <c r="G219" s="367" t="n">
        <f aca="false">SUM(H219:I219)</f>
        <v>29073.5</v>
      </c>
      <c r="H219" s="367" t="n">
        <f aca="false">SUM('Анал.табл.'!P31)</f>
        <v>29073.5</v>
      </c>
      <c r="I219" s="363"/>
      <c r="J219" s="348"/>
    </row>
    <row r="220" customFormat="false" ht="39.75" hidden="false" customHeight="true" outlineLevel="0" collapsed="false">
      <c r="A220" s="364" t="s">
        <v>509</v>
      </c>
      <c r="B220" s="365" t="s">
        <v>507</v>
      </c>
      <c r="C220" s="365" t="s">
        <v>19</v>
      </c>
      <c r="D220" s="365" t="n">
        <v>13</v>
      </c>
      <c r="E220" s="365" t="s">
        <v>510</v>
      </c>
      <c r="F220" s="365"/>
      <c r="G220" s="367" t="n">
        <f aca="false">SUM(H220:I220)</f>
        <v>2181</v>
      </c>
      <c r="H220" s="367" t="n">
        <f aca="false">SUM(H221)</f>
        <v>2181</v>
      </c>
      <c r="I220" s="363"/>
      <c r="J220" s="348"/>
    </row>
    <row r="221" customFormat="false" ht="39.75" hidden="false" customHeight="true" outlineLevel="0" collapsed="false">
      <c r="A221" s="364" t="s">
        <v>511</v>
      </c>
      <c r="B221" s="365" t="s">
        <v>507</v>
      </c>
      <c r="C221" s="365" t="s">
        <v>19</v>
      </c>
      <c r="D221" s="365" t="n">
        <v>13</v>
      </c>
      <c r="E221" s="365" t="s">
        <v>512</v>
      </c>
      <c r="F221" s="365" t="n">
        <v>500</v>
      </c>
      <c r="G221" s="367" t="n">
        <f aca="false">SUM(H221:I221)</f>
        <v>2181</v>
      </c>
      <c r="H221" s="367" t="n">
        <f aca="false">SUM('Анал.табл.'!P32)</f>
        <v>2181</v>
      </c>
      <c r="I221" s="363"/>
      <c r="J221" s="348"/>
    </row>
    <row r="222" customFormat="false" ht="27.75" hidden="false" customHeight="true" outlineLevel="0" collapsed="false">
      <c r="A222" s="364" t="s">
        <v>332</v>
      </c>
      <c r="B222" s="365" t="s">
        <v>507</v>
      </c>
      <c r="C222" s="365" t="s">
        <v>30</v>
      </c>
      <c r="D222" s="365"/>
      <c r="E222" s="365"/>
      <c r="F222" s="365"/>
      <c r="G222" s="367" t="n">
        <f aca="false">SUM(H222:I222)</f>
        <v>1345</v>
      </c>
      <c r="H222" s="367" t="n">
        <f aca="false">SUM(H223+H225)</f>
        <v>1345</v>
      </c>
      <c r="I222" s="363"/>
      <c r="J222" s="348"/>
    </row>
    <row r="223" customFormat="false" ht="24.75" hidden="false" customHeight="true" outlineLevel="0" collapsed="false">
      <c r="A223" s="364" t="s">
        <v>92</v>
      </c>
      <c r="B223" s="365" t="s">
        <v>507</v>
      </c>
      <c r="C223" s="365" t="s">
        <v>30</v>
      </c>
      <c r="D223" s="365" t="n">
        <v>10</v>
      </c>
      <c r="E223" s="365"/>
      <c r="F223" s="365"/>
      <c r="G223" s="367" t="n">
        <f aca="false">SUM(H223:I223)</f>
        <v>345</v>
      </c>
      <c r="H223" s="367" t="n">
        <f aca="false">SUM(H224)</f>
        <v>345</v>
      </c>
      <c r="I223" s="363"/>
      <c r="J223" s="348"/>
    </row>
    <row r="224" customFormat="false" ht="39.75" hidden="false" customHeight="true" outlineLevel="0" collapsed="false">
      <c r="A224" s="364" t="s">
        <v>380</v>
      </c>
      <c r="B224" s="365" t="s">
        <v>507</v>
      </c>
      <c r="C224" s="365" t="s">
        <v>30</v>
      </c>
      <c r="D224" s="365" t="n">
        <v>10</v>
      </c>
      <c r="E224" s="365" t="n">
        <v>3300200</v>
      </c>
      <c r="F224" s="365" t="n">
        <v>500</v>
      </c>
      <c r="G224" s="367" t="n">
        <f aca="false">SUM(H224:I224)</f>
        <v>345</v>
      </c>
      <c r="H224" s="367" t="n">
        <f aca="false">SUM('Анал.табл.'!P82)</f>
        <v>345</v>
      </c>
      <c r="I224" s="363"/>
      <c r="J224" s="348"/>
    </row>
    <row r="225" customFormat="false" ht="25.5" hidden="false" customHeight="true" outlineLevel="0" collapsed="false">
      <c r="A225" s="364" t="s">
        <v>101</v>
      </c>
      <c r="B225" s="365" t="s">
        <v>507</v>
      </c>
      <c r="C225" s="365" t="s">
        <v>30</v>
      </c>
      <c r="D225" s="365" t="n">
        <v>12</v>
      </c>
      <c r="E225" s="365" t="n">
        <v>3400300</v>
      </c>
      <c r="F225" s="365"/>
      <c r="G225" s="367" t="n">
        <f aca="false">SUM(H225:I225)</f>
        <v>1000</v>
      </c>
      <c r="H225" s="367" t="n">
        <f aca="false">SUM(H226)</f>
        <v>1000</v>
      </c>
      <c r="I225" s="363"/>
      <c r="J225" s="348"/>
    </row>
    <row r="226" customFormat="false" ht="25.5" hidden="false" customHeight="true" outlineLevel="0" collapsed="false">
      <c r="A226" s="364" t="s">
        <v>513</v>
      </c>
      <c r="B226" s="365" t="s">
        <v>507</v>
      </c>
      <c r="C226" s="365" t="s">
        <v>30</v>
      </c>
      <c r="D226" s="365" t="n">
        <v>12</v>
      </c>
      <c r="E226" s="365" t="n">
        <v>3400300</v>
      </c>
      <c r="F226" s="365" t="n">
        <v>500</v>
      </c>
      <c r="G226" s="367" t="n">
        <f aca="false">SUM(H226:I226)</f>
        <v>1000</v>
      </c>
      <c r="H226" s="367" t="n">
        <f aca="false">SUM('Анал.табл.'!P86)</f>
        <v>1000</v>
      </c>
      <c r="I226" s="363"/>
      <c r="J226" s="348"/>
    </row>
    <row r="227" customFormat="false" ht="25.5" hidden="false" customHeight="true" outlineLevel="0" collapsed="false">
      <c r="A227" s="364" t="s">
        <v>336</v>
      </c>
      <c r="B227" s="365" t="s">
        <v>507</v>
      </c>
      <c r="C227" s="365" t="s">
        <v>333</v>
      </c>
      <c r="D227" s="365"/>
      <c r="E227" s="365"/>
      <c r="F227" s="365"/>
      <c r="G227" s="367" t="n">
        <f aca="false">SUM(H227:I227)</f>
        <v>30089.5</v>
      </c>
      <c r="H227" s="367" t="n">
        <f aca="false">SUM(H228)</f>
        <v>8300</v>
      </c>
      <c r="I227" s="363" t="n">
        <f aca="false">SUM(I228)</f>
        <v>21789.5</v>
      </c>
      <c r="J227" s="348"/>
    </row>
    <row r="228" customFormat="false" ht="24" hidden="false" customHeight="true" outlineLevel="0" collapsed="false">
      <c r="A228" s="364" t="s">
        <v>110</v>
      </c>
      <c r="B228" s="365" t="s">
        <v>507</v>
      </c>
      <c r="C228" s="365" t="s">
        <v>333</v>
      </c>
      <c r="D228" s="365" t="s">
        <v>19</v>
      </c>
      <c r="E228" s="365"/>
      <c r="F228" s="365"/>
      <c r="G228" s="367" t="n">
        <f aca="false">SUM(H228:I228)</f>
        <v>30089.5</v>
      </c>
      <c r="H228" s="367" t="n">
        <f aca="false">SUM(H229)</f>
        <v>8300</v>
      </c>
      <c r="I228" s="363" t="n">
        <f aca="false">SUM(I229)</f>
        <v>21789.5</v>
      </c>
      <c r="J228" s="348"/>
    </row>
    <row r="229" customFormat="false" ht="27.75" hidden="false" customHeight="true" outlineLevel="0" collapsed="false">
      <c r="A229" s="364" t="s">
        <v>417</v>
      </c>
      <c r="B229" s="365" t="s">
        <v>507</v>
      </c>
      <c r="C229" s="365" t="s">
        <v>333</v>
      </c>
      <c r="D229" s="365" t="s">
        <v>19</v>
      </c>
      <c r="E229" s="365" t="s">
        <v>433</v>
      </c>
      <c r="F229" s="365"/>
      <c r="G229" s="367" t="n">
        <f aca="false">SUM(H229:I229)</f>
        <v>30089.5</v>
      </c>
      <c r="H229" s="367" t="n">
        <f aca="false">SUM(H230+H231)</f>
        <v>8300</v>
      </c>
      <c r="I229" s="363" t="n">
        <f aca="false">SUM(I230+I231)</f>
        <v>21789.5</v>
      </c>
      <c r="J229" s="348"/>
    </row>
    <row r="230" customFormat="false" ht="39" hidden="false" customHeight="true" outlineLevel="0" collapsed="false">
      <c r="A230" s="136" t="s">
        <v>514</v>
      </c>
      <c r="B230" s="365" t="s">
        <v>507</v>
      </c>
      <c r="C230" s="365" t="s">
        <v>333</v>
      </c>
      <c r="D230" s="365" t="s">
        <v>19</v>
      </c>
      <c r="E230" s="365" t="s">
        <v>515</v>
      </c>
      <c r="F230" s="365" t="s">
        <v>441</v>
      </c>
      <c r="G230" s="367" t="n">
        <f aca="false">SUM(H230:I230)</f>
        <v>23089.5</v>
      </c>
      <c r="H230" s="367" t="n">
        <f aca="false">SUM('Анал.табл.'!P99)</f>
        <v>1300</v>
      </c>
      <c r="I230" s="363" t="n">
        <f aca="false">SUM('Анал.табл.'!Q99)</f>
        <v>21789.5</v>
      </c>
      <c r="J230" s="348"/>
    </row>
    <row r="231" customFormat="false" ht="27" hidden="false" customHeight="true" outlineLevel="0" collapsed="false">
      <c r="A231" s="136" t="s">
        <v>516</v>
      </c>
      <c r="B231" s="365" t="s">
        <v>507</v>
      </c>
      <c r="C231" s="365" t="s">
        <v>333</v>
      </c>
      <c r="D231" s="365" t="s">
        <v>19</v>
      </c>
      <c r="E231" s="365" t="s">
        <v>517</v>
      </c>
      <c r="F231" s="365" t="s">
        <v>441</v>
      </c>
      <c r="G231" s="367" t="n">
        <f aca="false">SUM(H231:I231)</f>
        <v>7000</v>
      </c>
      <c r="H231" s="367" t="n">
        <f aca="false">SUM('Анал.табл.'!O98)</f>
        <v>7000</v>
      </c>
      <c r="I231" s="363"/>
      <c r="J231" s="348"/>
    </row>
    <row r="232" customFormat="false" ht="23.25" hidden="false" customHeight="true" outlineLevel="0" collapsed="false">
      <c r="A232" s="350" t="s">
        <v>358</v>
      </c>
      <c r="B232" s="351" t="s">
        <v>359</v>
      </c>
      <c r="C232" s="351"/>
      <c r="D232" s="351"/>
      <c r="E232" s="351"/>
      <c r="F232" s="351"/>
      <c r="G232" s="352" t="s">
        <v>360</v>
      </c>
      <c r="H232" s="353" t="s">
        <v>361</v>
      </c>
      <c r="I232" s="353"/>
      <c r="J232" s="348"/>
    </row>
    <row r="233" customFormat="false" ht="146.25" hidden="false" customHeight="true" outlineLevel="0" collapsed="false">
      <c r="A233" s="350"/>
      <c r="B233" s="354" t="s">
        <v>362</v>
      </c>
      <c r="C233" s="354" t="s">
        <v>363</v>
      </c>
      <c r="D233" s="354" t="s">
        <v>364</v>
      </c>
      <c r="E233" s="354" t="s">
        <v>365</v>
      </c>
      <c r="F233" s="354" t="s">
        <v>366</v>
      </c>
      <c r="G233" s="352"/>
      <c r="H233" s="354" t="s">
        <v>10</v>
      </c>
      <c r="I233" s="355" t="s">
        <v>367</v>
      </c>
      <c r="J233" s="348"/>
    </row>
    <row r="234" customFormat="false" ht="21.75" hidden="false" customHeight="true" outlineLevel="0" collapsed="false">
      <c r="A234" s="405" t="n">
        <v>1</v>
      </c>
      <c r="B234" s="358" t="n">
        <v>2</v>
      </c>
      <c r="C234" s="358" t="n">
        <v>3</v>
      </c>
      <c r="D234" s="358" t="n">
        <v>4</v>
      </c>
      <c r="E234" s="358" t="n">
        <v>5</v>
      </c>
      <c r="F234" s="358" t="n">
        <v>6</v>
      </c>
      <c r="G234" s="358" t="n">
        <v>7</v>
      </c>
      <c r="H234" s="358" t="n">
        <v>8</v>
      </c>
      <c r="I234" s="359" t="n">
        <v>9</v>
      </c>
      <c r="J234" s="348"/>
    </row>
    <row r="235" customFormat="false" ht="29.25" hidden="false" customHeight="true" outlineLevel="0" collapsed="false">
      <c r="A235" s="364" t="s">
        <v>342</v>
      </c>
      <c r="B235" s="365" t="s">
        <v>507</v>
      </c>
      <c r="C235" s="365" t="n">
        <v>10</v>
      </c>
      <c r="D235" s="365"/>
      <c r="E235" s="365"/>
      <c r="F235" s="365"/>
      <c r="G235" s="367" t="n">
        <f aca="false">SUM(H235:I235)</f>
        <v>22942.5</v>
      </c>
      <c r="H235" s="406" t="n">
        <f aca="false">SUM(H236)</f>
        <v>819</v>
      </c>
      <c r="I235" s="373" t="n">
        <f aca="false">SUM(I236)</f>
        <v>22123.5</v>
      </c>
      <c r="J235" s="348"/>
    </row>
    <row r="236" customFormat="false" ht="24.75" hidden="false" customHeight="true" outlineLevel="0" collapsed="false">
      <c r="A236" s="364" t="s">
        <v>345</v>
      </c>
      <c r="B236" s="365" t="s">
        <v>507</v>
      </c>
      <c r="C236" s="365" t="n">
        <v>10</v>
      </c>
      <c r="D236" s="365" t="s">
        <v>25</v>
      </c>
      <c r="E236" s="365"/>
      <c r="F236" s="365"/>
      <c r="G236" s="367" t="n">
        <f aca="false">SUM(H236:I236)</f>
        <v>22942.5</v>
      </c>
      <c r="H236" s="367" t="n">
        <f aca="false">SUM(H237+H240)</f>
        <v>819</v>
      </c>
      <c r="I236" s="373" t="n">
        <f aca="false">SUM(I237+I240)</f>
        <v>22123.5</v>
      </c>
      <c r="J236" s="348"/>
    </row>
    <row r="237" customFormat="false" ht="24.75" hidden="false" customHeight="true" outlineLevel="0" collapsed="false">
      <c r="A237" s="364" t="s">
        <v>345</v>
      </c>
      <c r="B237" s="365" t="s">
        <v>507</v>
      </c>
      <c r="C237" s="365" t="n">
        <v>10</v>
      </c>
      <c r="D237" s="365" t="s">
        <v>25</v>
      </c>
      <c r="E237" s="365" t="n">
        <v>5050000</v>
      </c>
      <c r="F237" s="365"/>
      <c r="G237" s="367" t="n">
        <f aca="false">SUM(H237:I237)</f>
        <v>11039</v>
      </c>
      <c r="H237" s="367"/>
      <c r="I237" s="363" t="n">
        <f aca="false">SUM(I238:I239)</f>
        <v>11039</v>
      </c>
      <c r="J237" s="348"/>
    </row>
    <row r="238" customFormat="false" ht="59.25" hidden="false" customHeight="true" outlineLevel="0" collapsed="false">
      <c r="A238" s="364" t="s">
        <v>518</v>
      </c>
      <c r="B238" s="365" t="s">
        <v>507</v>
      </c>
      <c r="C238" s="365" t="n">
        <v>10</v>
      </c>
      <c r="D238" s="365" t="s">
        <v>25</v>
      </c>
      <c r="E238" s="365" t="n">
        <v>5053600</v>
      </c>
      <c r="F238" s="365" t="s">
        <v>406</v>
      </c>
      <c r="G238" s="367" t="n">
        <f aca="false">SUM(H238:I238)</f>
        <v>5339</v>
      </c>
      <c r="H238" s="367"/>
      <c r="I238" s="363" t="n">
        <f aca="false">SUM('Анал.табл.'!Q287)</f>
        <v>5339</v>
      </c>
      <c r="J238" s="348"/>
    </row>
    <row r="239" customFormat="false" ht="59.25" hidden="false" customHeight="true" outlineLevel="0" collapsed="false">
      <c r="A239" s="364" t="s">
        <v>519</v>
      </c>
      <c r="B239" s="365" t="s">
        <v>507</v>
      </c>
      <c r="C239" s="365" t="n">
        <v>10</v>
      </c>
      <c r="D239" s="365" t="s">
        <v>25</v>
      </c>
      <c r="E239" s="365" t="n">
        <v>5053400</v>
      </c>
      <c r="F239" s="365" t="s">
        <v>406</v>
      </c>
      <c r="G239" s="367" t="n">
        <f aca="false">SUM(H239:I239)</f>
        <v>5700</v>
      </c>
      <c r="H239" s="367"/>
      <c r="I239" s="363" t="n">
        <f aca="false">SUM('Анал.табл.'!Q286)</f>
        <v>5700</v>
      </c>
      <c r="J239" s="348"/>
    </row>
    <row r="240" customFormat="false" ht="24.75" hidden="false" customHeight="true" outlineLevel="0" collapsed="false">
      <c r="A240" s="364" t="s">
        <v>417</v>
      </c>
      <c r="B240" s="365" t="s">
        <v>507</v>
      </c>
      <c r="C240" s="365" t="n">
        <v>10</v>
      </c>
      <c r="D240" s="365" t="s">
        <v>25</v>
      </c>
      <c r="E240" s="365" t="n">
        <v>5220000</v>
      </c>
      <c r="F240" s="365"/>
      <c r="G240" s="367" t="n">
        <f aca="false">SUM(H240:I240)</f>
        <v>11903.5</v>
      </c>
      <c r="H240" s="367" t="n">
        <f aca="false">SUM(H241)</f>
        <v>819</v>
      </c>
      <c r="I240" s="373" t="n">
        <f aca="false">SUM(I241)</f>
        <v>11084.5</v>
      </c>
      <c r="J240" s="348"/>
    </row>
    <row r="241" customFormat="false" ht="24.75" hidden="false" customHeight="true" outlineLevel="0" collapsed="false">
      <c r="A241" s="364" t="s">
        <v>520</v>
      </c>
      <c r="B241" s="365" t="s">
        <v>507</v>
      </c>
      <c r="C241" s="365" t="n">
        <v>10</v>
      </c>
      <c r="D241" s="365" t="s">
        <v>25</v>
      </c>
      <c r="E241" s="365" t="n">
        <v>5222700</v>
      </c>
      <c r="F241" s="365"/>
      <c r="G241" s="367" t="n">
        <f aca="false">SUM(H241:I241)</f>
        <v>11903.5</v>
      </c>
      <c r="H241" s="367" t="n">
        <f aca="false">SUM(H242)</f>
        <v>819</v>
      </c>
      <c r="I241" s="373" t="n">
        <f aca="false">SUM(I242)</f>
        <v>11084.5</v>
      </c>
      <c r="J241" s="348"/>
    </row>
    <row r="242" customFormat="false" ht="24" hidden="false" customHeight="true" outlineLevel="0" collapsed="false">
      <c r="A242" s="364" t="s">
        <v>521</v>
      </c>
      <c r="B242" s="365" t="s">
        <v>507</v>
      </c>
      <c r="C242" s="365" t="n">
        <v>10</v>
      </c>
      <c r="D242" s="365" t="s">
        <v>25</v>
      </c>
      <c r="E242" s="365" t="n">
        <v>5222708</v>
      </c>
      <c r="F242" s="365" t="s">
        <v>406</v>
      </c>
      <c r="G242" s="367" t="n">
        <f aca="false">SUM(H242:I242)</f>
        <v>11903.5</v>
      </c>
      <c r="H242" s="367" t="n">
        <f aca="false">SUM('Анал.табл.'!P292)</f>
        <v>819</v>
      </c>
      <c r="I242" s="373" t="n">
        <f aca="false">SUM('Анал.табл.'!Q292)</f>
        <v>11084.5</v>
      </c>
      <c r="J242" s="348"/>
    </row>
    <row r="243" customFormat="false" ht="26.25" hidden="false" customHeight="true" outlineLevel="0" collapsed="false">
      <c r="A243" s="368" t="s">
        <v>522</v>
      </c>
      <c r="B243" s="369" t="s">
        <v>523</v>
      </c>
      <c r="C243" s="369"/>
      <c r="D243" s="369"/>
      <c r="E243" s="369"/>
      <c r="F243" s="369"/>
      <c r="G243" s="403" t="n">
        <f aca="false">SUM(H243:I243)</f>
        <v>30747</v>
      </c>
      <c r="H243" s="403" t="n">
        <f aca="false">SUM(H244+H247+H250)</f>
        <v>30747</v>
      </c>
      <c r="I243" s="363"/>
      <c r="J243" s="348"/>
    </row>
    <row r="244" customFormat="false" ht="24.75" hidden="false" customHeight="true" outlineLevel="0" collapsed="false">
      <c r="A244" s="364" t="s">
        <v>323</v>
      </c>
      <c r="B244" s="365" t="s">
        <v>523</v>
      </c>
      <c r="C244" s="365" t="s">
        <v>19</v>
      </c>
      <c r="D244" s="365"/>
      <c r="E244" s="365"/>
      <c r="F244" s="365"/>
      <c r="G244" s="367" t="n">
        <f aca="false">SUM(H244:I244)</f>
        <v>26571</v>
      </c>
      <c r="H244" s="367" t="n">
        <f aca="false">SUM(H245)</f>
        <v>26571</v>
      </c>
      <c r="I244" s="363"/>
      <c r="J244" s="348"/>
    </row>
    <row r="245" customFormat="false" ht="36" hidden="false" customHeight="true" outlineLevel="0" collapsed="false">
      <c r="A245" s="364" t="s">
        <v>327</v>
      </c>
      <c r="B245" s="365" t="s">
        <v>523</v>
      </c>
      <c r="C245" s="365" t="s">
        <v>19</v>
      </c>
      <c r="D245" s="365" t="s">
        <v>37</v>
      </c>
      <c r="E245" s="365"/>
      <c r="F245" s="365"/>
      <c r="G245" s="367" t="n">
        <f aca="false">SUM(H245:I245)</f>
        <v>26571</v>
      </c>
      <c r="H245" s="367" t="n">
        <f aca="false">SUM(H246)</f>
        <v>26571</v>
      </c>
      <c r="I245" s="363"/>
      <c r="J245" s="348"/>
    </row>
    <row r="246" customFormat="false" ht="26.25" hidden="false" customHeight="true" outlineLevel="0" collapsed="false">
      <c r="A246" s="364" t="s">
        <v>371</v>
      </c>
      <c r="B246" s="365" t="s">
        <v>523</v>
      </c>
      <c r="C246" s="365" t="s">
        <v>19</v>
      </c>
      <c r="D246" s="365" t="s">
        <v>37</v>
      </c>
      <c r="E246" s="365" t="s">
        <v>372</v>
      </c>
      <c r="F246" s="365" t="n">
        <v>500</v>
      </c>
      <c r="G246" s="367" t="n">
        <f aca="false">SUM(H246:I246)</f>
        <v>26571</v>
      </c>
      <c r="H246" s="367" t="n">
        <f aca="false">SUM('Анал.табл.'!P25)</f>
        <v>26571</v>
      </c>
      <c r="I246" s="363"/>
      <c r="J246" s="348"/>
    </row>
    <row r="247" customFormat="false" ht="27" hidden="false" customHeight="true" outlineLevel="0" collapsed="false">
      <c r="A247" s="364" t="s">
        <v>332</v>
      </c>
      <c r="B247" s="365" t="s">
        <v>523</v>
      </c>
      <c r="C247" s="365" t="s">
        <v>30</v>
      </c>
      <c r="D247" s="365"/>
      <c r="E247" s="365"/>
      <c r="F247" s="365"/>
      <c r="G247" s="367" t="n">
        <f aca="false">SUM(H247:I247)</f>
        <v>970</v>
      </c>
      <c r="H247" s="367" t="n">
        <f aca="false">SUM(H248)</f>
        <v>970</v>
      </c>
      <c r="I247" s="363"/>
      <c r="J247" s="348"/>
    </row>
    <row r="248" customFormat="false" ht="26.25" hidden="false" customHeight="true" outlineLevel="0" collapsed="false">
      <c r="A248" s="384" t="s">
        <v>92</v>
      </c>
      <c r="B248" s="385" t="s">
        <v>523</v>
      </c>
      <c r="C248" s="385" t="s">
        <v>30</v>
      </c>
      <c r="D248" s="385" t="n">
        <v>10</v>
      </c>
      <c r="E248" s="385"/>
      <c r="F248" s="385"/>
      <c r="G248" s="367" t="n">
        <f aca="false">SUM(H248:I248)</f>
        <v>970</v>
      </c>
      <c r="H248" s="366" t="n">
        <f aca="false">SUM(H249)</f>
        <v>970</v>
      </c>
      <c r="I248" s="363"/>
      <c r="J248" s="348"/>
    </row>
    <row r="249" customFormat="false" ht="39" hidden="false" customHeight="true" outlineLevel="0" collapsed="false">
      <c r="A249" s="364" t="s">
        <v>380</v>
      </c>
      <c r="B249" s="365" t="s">
        <v>523</v>
      </c>
      <c r="C249" s="365" t="s">
        <v>30</v>
      </c>
      <c r="D249" s="365" t="n">
        <v>10</v>
      </c>
      <c r="E249" s="365" t="n">
        <v>3300200</v>
      </c>
      <c r="F249" s="365" t="n">
        <v>500</v>
      </c>
      <c r="G249" s="367" t="n">
        <f aca="false">SUM(H249:I249)</f>
        <v>970</v>
      </c>
      <c r="H249" s="367" t="n">
        <f aca="false">SUM('Анал.табл.'!P81)</f>
        <v>970</v>
      </c>
      <c r="I249" s="363"/>
      <c r="J249" s="348"/>
    </row>
    <row r="250" customFormat="false" ht="27.75" hidden="false" customHeight="true" outlineLevel="0" collapsed="false">
      <c r="A250" s="364" t="s">
        <v>352</v>
      </c>
      <c r="B250" s="365" t="s">
        <v>523</v>
      </c>
      <c r="C250" s="365" t="n">
        <v>13</v>
      </c>
      <c r="D250" s="365"/>
      <c r="E250" s="365"/>
      <c r="F250" s="365"/>
      <c r="G250" s="367" t="n">
        <f aca="false">SUM(H250:I250)</f>
        <v>3206</v>
      </c>
      <c r="H250" s="367" t="n">
        <f aca="false">SUM(H251)</f>
        <v>3206</v>
      </c>
      <c r="I250" s="363"/>
      <c r="J250" s="348"/>
    </row>
    <row r="251" customFormat="false" ht="24" hidden="false" customHeight="true" outlineLevel="0" collapsed="false">
      <c r="A251" s="364" t="s">
        <v>524</v>
      </c>
      <c r="B251" s="365" t="s">
        <v>523</v>
      </c>
      <c r="C251" s="365" t="n">
        <v>13</v>
      </c>
      <c r="D251" s="365" t="s">
        <v>19</v>
      </c>
      <c r="E251" s="365"/>
      <c r="F251" s="365"/>
      <c r="G251" s="367" t="n">
        <f aca="false">SUM(H251:I251)</f>
        <v>3206</v>
      </c>
      <c r="H251" s="367" t="n">
        <f aca="false">SUM(H252)</f>
        <v>3206</v>
      </c>
      <c r="I251" s="363"/>
      <c r="J251" s="348"/>
    </row>
    <row r="252" customFormat="false" ht="27" hidden="false" customHeight="true" outlineLevel="0" collapsed="false">
      <c r="A252" s="364" t="s">
        <v>525</v>
      </c>
      <c r="B252" s="365" t="s">
        <v>523</v>
      </c>
      <c r="C252" s="365" t="n">
        <v>13</v>
      </c>
      <c r="D252" s="365" t="s">
        <v>19</v>
      </c>
      <c r="E252" s="365" t="s">
        <v>526</v>
      </c>
      <c r="F252" s="365" t="s">
        <v>389</v>
      </c>
      <c r="G252" s="367" t="n">
        <f aca="false">SUM(H252:I252)</f>
        <v>3206</v>
      </c>
      <c r="H252" s="367" t="n">
        <f aca="false">SUM('Анал.табл.'!P328)</f>
        <v>3206</v>
      </c>
      <c r="I252" s="363"/>
      <c r="J252" s="348"/>
    </row>
    <row r="253" customFormat="false" ht="27.75" hidden="false" customHeight="true" outlineLevel="0" collapsed="false">
      <c r="A253" s="368" t="s">
        <v>527</v>
      </c>
      <c r="B253" s="369" t="s">
        <v>462</v>
      </c>
      <c r="C253" s="369"/>
      <c r="D253" s="369"/>
      <c r="E253" s="369"/>
      <c r="F253" s="369"/>
      <c r="G253" s="371" t="n">
        <f aca="false">SUM(H253:I253)</f>
        <v>1161850</v>
      </c>
      <c r="H253" s="371" t="n">
        <f aca="false">SUM(H254+H307)</f>
        <v>517944.6</v>
      </c>
      <c r="I253" s="372" t="n">
        <f aca="false">SUM(I254+I307)</f>
        <v>643905.4</v>
      </c>
      <c r="J253" s="348"/>
      <c r="K253" s="340"/>
    </row>
    <row r="254" customFormat="false" ht="24.75" hidden="false" customHeight="true" outlineLevel="0" collapsed="false">
      <c r="A254" s="364" t="s">
        <v>337</v>
      </c>
      <c r="B254" s="365" t="s">
        <v>462</v>
      </c>
      <c r="C254" s="365" t="s">
        <v>338</v>
      </c>
      <c r="D254" s="365"/>
      <c r="E254" s="365"/>
      <c r="F254" s="365"/>
      <c r="G254" s="367" t="n">
        <f aca="false">SUM(H254:I254)</f>
        <v>1131717</v>
      </c>
      <c r="H254" s="367" t="n">
        <f aca="false">SUM(H255+H262+H278+H286)</f>
        <v>517944.6</v>
      </c>
      <c r="I254" s="363" t="n">
        <f aca="false">SUM(I255+I262+I278+I286)</f>
        <v>613772.4</v>
      </c>
      <c r="J254" s="348"/>
    </row>
    <row r="255" customFormat="false" ht="24.75" hidden="false" customHeight="true" outlineLevel="0" collapsed="false">
      <c r="A255" s="364" t="s">
        <v>135</v>
      </c>
      <c r="B255" s="365" t="s">
        <v>462</v>
      </c>
      <c r="C255" s="365" t="s">
        <v>338</v>
      </c>
      <c r="D255" s="365" t="s">
        <v>19</v>
      </c>
      <c r="E255" s="365"/>
      <c r="F255" s="365"/>
      <c r="G255" s="367" t="n">
        <f aca="false">SUM(H255:I255)</f>
        <v>356348.3</v>
      </c>
      <c r="H255" s="367" t="n">
        <f aca="false">SUM(H256+H258+H260)</f>
        <v>331710.4</v>
      </c>
      <c r="I255" s="363" t="n">
        <f aca="false">SUM(I256+I258)</f>
        <v>24637.9</v>
      </c>
      <c r="J255" s="348"/>
      <c r="K255" s="340"/>
    </row>
    <row r="256" customFormat="false" ht="24.75" hidden="false" customHeight="true" outlineLevel="0" collapsed="false">
      <c r="A256" s="364" t="s">
        <v>528</v>
      </c>
      <c r="B256" s="365" t="s">
        <v>462</v>
      </c>
      <c r="C256" s="365" t="s">
        <v>338</v>
      </c>
      <c r="D256" s="365" t="s">
        <v>19</v>
      </c>
      <c r="E256" s="365" t="n">
        <v>4200000</v>
      </c>
      <c r="F256" s="365"/>
      <c r="G256" s="367" t="n">
        <f aca="false">SUM(H256:I256)</f>
        <v>313748.3</v>
      </c>
      <c r="H256" s="367" t="n">
        <v>310410.4</v>
      </c>
      <c r="I256" s="363" t="n">
        <f aca="false">SUM(I257)</f>
        <v>3337.9</v>
      </c>
      <c r="J256" s="348"/>
    </row>
    <row r="257" customFormat="false" ht="25.5" hidden="false" customHeight="true" outlineLevel="0" collapsed="false">
      <c r="A257" s="364" t="s">
        <v>460</v>
      </c>
      <c r="B257" s="365" t="s">
        <v>462</v>
      </c>
      <c r="C257" s="365" t="s">
        <v>338</v>
      </c>
      <c r="D257" s="365" t="s">
        <v>19</v>
      </c>
      <c r="E257" s="365" t="n">
        <v>4209900</v>
      </c>
      <c r="F257" s="365" t="s">
        <v>416</v>
      </c>
      <c r="G257" s="367" t="n">
        <f aca="false">SUM(H257:I257)</f>
        <v>313748.3</v>
      </c>
      <c r="H257" s="367" t="n">
        <f aca="false">SUM('Анал.табл.'!P123:P138)</f>
        <v>310410.4</v>
      </c>
      <c r="I257" s="363" t="n">
        <f aca="false">SUM('Анал.табл.'!Q123:Q138)</f>
        <v>3337.9</v>
      </c>
      <c r="J257" s="348"/>
      <c r="K257" s="340"/>
    </row>
    <row r="258" customFormat="false" ht="23.25" hidden="false" customHeight="true" outlineLevel="0" collapsed="false">
      <c r="A258" s="364" t="s">
        <v>417</v>
      </c>
      <c r="B258" s="365" t="s">
        <v>462</v>
      </c>
      <c r="C258" s="365" t="s">
        <v>338</v>
      </c>
      <c r="D258" s="365" t="s">
        <v>19</v>
      </c>
      <c r="E258" s="365" t="s">
        <v>433</v>
      </c>
      <c r="F258" s="365"/>
      <c r="G258" s="367" t="n">
        <f aca="false">SUM(H258:I258)</f>
        <v>21300</v>
      </c>
      <c r="H258" s="367" t="n">
        <f aca="false">SUM(H259)</f>
        <v>0</v>
      </c>
      <c r="I258" s="363" t="n">
        <f aca="false">SUM(I259)</f>
        <v>21300</v>
      </c>
      <c r="J258" s="348"/>
    </row>
    <row r="259" customFormat="false" ht="42" hidden="false" customHeight="true" outlineLevel="0" collapsed="false">
      <c r="A259" s="364" t="s">
        <v>529</v>
      </c>
      <c r="B259" s="365" t="s">
        <v>462</v>
      </c>
      <c r="C259" s="365" t="s">
        <v>338</v>
      </c>
      <c r="D259" s="365" t="s">
        <v>19</v>
      </c>
      <c r="E259" s="365" t="n">
        <v>5225602</v>
      </c>
      <c r="F259" s="365" t="s">
        <v>416</v>
      </c>
      <c r="G259" s="367" t="n">
        <f aca="false">SUM(H259:I259)</f>
        <v>21300</v>
      </c>
      <c r="H259" s="367"/>
      <c r="I259" s="363" t="n">
        <f aca="false">SUM('Анал.табл.'!Q139)</f>
        <v>21300</v>
      </c>
      <c r="J259" s="348"/>
    </row>
    <row r="260" customFormat="false" ht="24" hidden="false" customHeight="true" outlineLevel="0" collapsed="false">
      <c r="A260" s="364" t="s">
        <v>408</v>
      </c>
      <c r="B260" s="365" t="s">
        <v>462</v>
      </c>
      <c r="C260" s="365" t="s">
        <v>338</v>
      </c>
      <c r="D260" s="365" t="s">
        <v>19</v>
      </c>
      <c r="E260" s="365" t="s">
        <v>530</v>
      </c>
      <c r="F260" s="365"/>
      <c r="G260" s="367" t="n">
        <f aca="false">SUM(H260:I260)</f>
        <v>21300</v>
      </c>
      <c r="H260" s="367" t="n">
        <f aca="false">SUM(H261)</f>
        <v>21300</v>
      </c>
      <c r="I260" s="363"/>
      <c r="J260" s="348"/>
    </row>
    <row r="261" customFormat="false" ht="38.25" hidden="false" customHeight="true" outlineLevel="0" collapsed="false">
      <c r="A261" s="364" t="s">
        <v>529</v>
      </c>
      <c r="B261" s="365" t="s">
        <v>462</v>
      </c>
      <c r="C261" s="365" t="s">
        <v>338</v>
      </c>
      <c r="D261" s="365" t="s">
        <v>19</v>
      </c>
      <c r="E261" s="365" t="s">
        <v>530</v>
      </c>
      <c r="F261" s="365" t="s">
        <v>416</v>
      </c>
      <c r="G261" s="367" t="n">
        <f aca="false">SUM(H261:I261)</f>
        <v>21300</v>
      </c>
      <c r="H261" s="367" t="n">
        <f aca="false">SUM('Анал.табл.'!P139)</f>
        <v>21300</v>
      </c>
      <c r="I261" s="363"/>
      <c r="J261" s="348"/>
    </row>
    <row r="262" customFormat="false" ht="24.75" hidden="false" customHeight="true" outlineLevel="0" collapsed="false">
      <c r="A262" s="364" t="s">
        <v>166</v>
      </c>
      <c r="B262" s="365" t="s">
        <v>462</v>
      </c>
      <c r="C262" s="365" t="s">
        <v>338</v>
      </c>
      <c r="D262" s="365" t="s">
        <v>22</v>
      </c>
      <c r="E262" s="365"/>
      <c r="F262" s="365"/>
      <c r="G262" s="367" t="n">
        <f aca="false">SUM(H262:I262)</f>
        <v>617182.1</v>
      </c>
      <c r="H262" s="367" t="n">
        <f aca="false">SUM(H263+H266+H269+H275)</f>
        <v>79492.9</v>
      </c>
      <c r="I262" s="363" t="n">
        <f aca="false">SUM(I263+I266+I269)</f>
        <v>537689.2</v>
      </c>
      <c r="J262" s="348"/>
      <c r="L262" s="347"/>
    </row>
    <row r="263" customFormat="false" ht="25.5" hidden="false" customHeight="true" outlineLevel="0" collapsed="false">
      <c r="A263" s="364" t="s">
        <v>531</v>
      </c>
      <c r="B263" s="365" t="s">
        <v>462</v>
      </c>
      <c r="C263" s="365" t="s">
        <v>338</v>
      </c>
      <c r="D263" s="365" t="s">
        <v>22</v>
      </c>
      <c r="E263" s="365" t="n">
        <v>4210000</v>
      </c>
      <c r="F263" s="365"/>
      <c r="G263" s="367" t="n">
        <f aca="false">SUM(H263:I263)</f>
        <v>598883.5</v>
      </c>
      <c r="H263" s="367" t="n">
        <f aca="false">SUM(H264:H265)</f>
        <v>71042.1</v>
      </c>
      <c r="I263" s="363" t="n">
        <f aca="false">SUM(I264:I265)</f>
        <v>527841.4</v>
      </c>
      <c r="J263" s="348"/>
    </row>
    <row r="264" customFormat="false" ht="23.25" hidden="false" customHeight="true" outlineLevel="0" collapsed="false">
      <c r="A264" s="364" t="s">
        <v>460</v>
      </c>
      <c r="B264" s="365" t="s">
        <v>462</v>
      </c>
      <c r="C264" s="365" t="s">
        <v>338</v>
      </c>
      <c r="D264" s="365" t="s">
        <v>22</v>
      </c>
      <c r="E264" s="365" t="n">
        <v>4219900</v>
      </c>
      <c r="F264" s="365" t="s">
        <v>416</v>
      </c>
      <c r="G264" s="367" t="n">
        <f aca="false">SUM(H264:I264)</f>
        <v>524309.2</v>
      </c>
      <c r="H264" s="367" t="n">
        <f aca="false">SUM('Анал.табл.'!P154:P161)</f>
        <v>58576</v>
      </c>
      <c r="I264" s="363" t="n">
        <f aca="false">SUM('Анал.табл.'!Q154:Q161)-I267</f>
        <v>465733.2</v>
      </c>
      <c r="J264" s="348"/>
    </row>
    <row r="265" customFormat="false" ht="24" hidden="false" customHeight="true" outlineLevel="0" collapsed="false">
      <c r="A265" s="364" t="s">
        <v>532</v>
      </c>
      <c r="B265" s="365" t="s">
        <v>462</v>
      </c>
      <c r="C265" s="365" t="s">
        <v>338</v>
      </c>
      <c r="D265" s="365" t="s">
        <v>22</v>
      </c>
      <c r="E265" s="365" t="n">
        <v>4219900</v>
      </c>
      <c r="F265" s="365" t="s">
        <v>533</v>
      </c>
      <c r="G265" s="367" t="n">
        <f aca="false">SUM(H265:I265)</f>
        <v>74574.3</v>
      </c>
      <c r="H265" s="367" t="n">
        <f aca="false">SUM('Анал.табл.'!P176:P177)</f>
        <v>12466.1</v>
      </c>
      <c r="I265" s="363" t="n">
        <f aca="false">SUM('Анал.табл.'!Q176:Q177)-I268</f>
        <v>62108.2</v>
      </c>
      <c r="J265" s="348"/>
    </row>
    <row r="266" customFormat="false" ht="27.75" hidden="false" customHeight="true" outlineLevel="0" collapsed="false">
      <c r="A266" s="364" t="s">
        <v>534</v>
      </c>
      <c r="B266" s="365" t="s">
        <v>462</v>
      </c>
      <c r="C266" s="365" t="s">
        <v>338</v>
      </c>
      <c r="D266" s="365" t="s">
        <v>22</v>
      </c>
      <c r="E266" s="365" t="n">
        <v>5200900</v>
      </c>
      <c r="F266" s="365"/>
      <c r="G266" s="367" t="n">
        <f aca="false">SUM(H266:I266)</f>
        <v>2127</v>
      </c>
      <c r="H266" s="367"/>
      <c r="I266" s="363" t="n">
        <v>2127</v>
      </c>
      <c r="J266" s="348"/>
    </row>
    <row r="267" customFormat="false" ht="40.5" hidden="false" customHeight="true" outlineLevel="0" collapsed="false">
      <c r="A267" s="364" t="s">
        <v>535</v>
      </c>
      <c r="B267" s="365" t="s">
        <v>462</v>
      </c>
      <c r="C267" s="365" t="s">
        <v>338</v>
      </c>
      <c r="D267" s="365" t="s">
        <v>22</v>
      </c>
      <c r="E267" s="365" t="n">
        <v>5200902</v>
      </c>
      <c r="F267" s="365" t="s">
        <v>416</v>
      </c>
      <c r="G267" s="367" t="n">
        <f aca="false">SUM(H267:I267)</f>
        <v>1907.7</v>
      </c>
      <c r="H267" s="367"/>
      <c r="I267" s="363" t="n">
        <v>1907.7</v>
      </c>
      <c r="J267" s="348"/>
    </row>
    <row r="268" customFormat="false" ht="29.25" hidden="false" customHeight="true" outlineLevel="0" collapsed="false">
      <c r="A268" s="364" t="s">
        <v>532</v>
      </c>
      <c r="B268" s="365" t="s">
        <v>462</v>
      </c>
      <c r="C268" s="365" t="s">
        <v>338</v>
      </c>
      <c r="D268" s="365" t="s">
        <v>22</v>
      </c>
      <c r="E268" s="365" t="n">
        <v>5200902</v>
      </c>
      <c r="F268" s="365" t="s">
        <v>533</v>
      </c>
      <c r="G268" s="367" t="n">
        <f aca="false">SUM(H268:I268)</f>
        <v>219.3</v>
      </c>
      <c r="H268" s="367"/>
      <c r="I268" s="363" t="n">
        <v>219.3</v>
      </c>
      <c r="J268" s="348"/>
    </row>
    <row r="269" customFormat="false" ht="26.25" hidden="false" customHeight="true" outlineLevel="0" collapsed="false">
      <c r="A269" s="364" t="s">
        <v>417</v>
      </c>
      <c r="B269" s="365" t="s">
        <v>462</v>
      </c>
      <c r="C269" s="365" t="s">
        <v>338</v>
      </c>
      <c r="D269" s="365" t="s">
        <v>22</v>
      </c>
      <c r="E269" s="365" t="n">
        <v>5220000</v>
      </c>
      <c r="F269" s="365"/>
      <c r="G269" s="367" t="n">
        <f aca="false">SUM(H269:I269)</f>
        <v>7720.8</v>
      </c>
      <c r="H269" s="367" t="n">
        <f aca="false">SUM(H270+H272)</f>
        <v>0</v>
      </c>
      <c r="I269" s="363" t="n">
        <f aca="false">SUM(I270+I272)</f>
        <v>7720.8</v>
      </c>
      <c r="J269" s="348"/>
    </row>
    <row r="270" customFormat="false" ht="23.25" hidden="false" customHeight="true" outlineLevel="0" collapsed="false">
      <c r="A270" s="364" t="s">
        <v>461</v>
      </c>
      <c r="B270" s="365" t="s">
        <v>462</v>
      </c>
      <c r="C270" s="365" t="s">
        <v>338</v>
      </c>
      <c r="D270" s="365" t="s">
        <v>22</v>
      </c>
      <c r="E270" s="365" t="n">
        <v>5222800</v>
      </c>
      <c r="F270" s="365" t="s">
        <v>416</v>
      </c>
      <c r="G270" s="367" t="n">
        <f aca="false">SUM(H270:I270)</f>
        <v>0</v>
      </c>
      <c r="H270" s="367"/>
      <c r="I270" s="363" t="n">
        <f aca="false">SUM(I271)</f>
        <v>0</v>
      </c>
      <c r="J270" s="348"/>
      <c r="K270" s="340"/>
    </row>
    <row r="271" customFormat="false" ht="26.25" hidden="false" customHeight="true" outlineLevel="0" collapsed="false">
      <c r="A271" s="364" t="s">
        <v>463</v>
      </c>
      <c r="B271" s="365" t="s">
        <v>462</v>
      </c>
      <c r="C271" s="365" t="s">
        <v>338</v>
      </c>
      <c r="D271" s="365" t="s">
        <v>22</v>
      </c>
      <c r="E271" s="365" t="n">
        <v>5222801</v>
      </c>
      <c r="F271" s="365" t="s">
        <v>416</v>
      </c>
      <c r="G271" s="367" t="n">
        <f aca="false">SUM(H271:I271)</f>
        <v>0</v>
      </c>
      <c r="H271" s="367"/>
      <c r="I271" s="363" t="n">
        <f aca="false">SUM('Анал.табл.'!Q195)</f>
        <v>0</v>
      </c>
      <c r="J271" s="348"/>
      <c r="K271" s="340"/>
    </row>
    <row r="272" customFormat="false" ht="23.25" hidden="false" customHeight="true" outlineLevel="0" collapsed="false">
      <c r="A272" s="364" t="s">
        <v>536</v>
      </c>
      <c r="B272" s="365" t="s">
        <v>462</v>
      </c>
      <c r="C272" s="365" t="s">
        <v>338</v>
      </c>
      <c r="D272" s="365" t="s">
        <v>22</v>
      </c>
      <c r="E272" s="365" t="n">
        <v>5225600</v>
      </c>
      <c r="F272" s="365" t="s">
        <v>416</v>
      </c>
      <c r="G272" s="367" t="n">
        <f aca="false">SUM(H272:I272)</f>
        <v>7720.8</v>
      </c>
      <c r="H272" s="367" t="n">
        <f aca="false">SUM(H273:H274)</f>
        <v>0</v>
      </c>
      <c r="I272" s="363" t="n">
        <f aca="false">SUM(I273:I274)</f>
        <v>7720.8</v>
      </c>
      <c r="J272" s="348"/>
    </row>
    <row r="273" customFormat="false" ht="24" hidden="false" customHeight="true" outlineLevel="0" collapsed="false">
      <c r="A273" s="364" t="s">
        <v>537</v>
      </c>
      <c r="B273" s="365" t="s">
        <v>462</v>
      </c>
      <c r="C273" s="365" t="s">
        <v>338</v>
      </c>
      <c r="D273" s="365" t="s">
        <v>22</v>
      </c>
      <c r="E273" s="365" t="n">
        <v>5225601</v>
      </c>
      <c r="F273" s="365" t="s">
        <v>416</v>
      </c>
      <c r="G273" s="367" t="n">
        <f aca="false">SUM(H273:I273)</f>
        <v>1460</v>
      </c>
      <c r="H273" s="367"/>
      <c r="I273" s="363" t="n">
        <f aca="false">SUM('Анал.табл.'!Q187)</f>
        <v>1460</v>
      </c>
      <c r="J273" s="348"/>
    </row>
    <row r="274" customFormat="false" ht="39" hidden="false" customHeight="true" outlineLevel="0" collapsed="false">
      <c r="A274" s="375" t="s">
        <v>529</v>
      </c>
      <c r="B274" s="376" t="s">
        <v>462</v>
      </c>
      <c r="C274" s="376" t="s">
        <v>338</v>
      </c>
      <c r="D274" s="376" t="s">
        <v>22</v>
      </c>
      <c r="E274" s="376" t="n">
        <v>5225602</v>
      </c>
      <c r="F274" s="376" t="s">
        <v>416</v>
      </c>
      <c r="G274" s="377" t="n">
        <f aca="false">SUM(H274:I274)</f>
        <v>6260.8</v>
      </c>
      <c r="H274" s="377"/>
      <c r="I274" s="378" t="n">
        <f aca="false">SUM('Анал.табл.'!Q178)</f>
        <v>6260.8</v>
      </c>
      <c r="J274" s="348"/>
    </row>
    <row r="275" customFormat="false" ht="24" hidden="false" customHeight="true" outlineLevel="0" collapsed="false">
      <c r="A275" s="364" t="s">
        <v>408</v>
      </c>
      <c r="B275" s="365" t="s">
        <v>462</v>
      </c>
      <c r="C275" s="365" t="s">
        <v>338</v>
      </c>
      <c r="D275" s="365" t="s">
        <v>22</v>
      </c>
      <c r="E275" s="365" t="s">
        <v>538</v>
      </c>
      <c r="F275" s="365"/>
      <c r="G275" s="367" t="n">
        <f aca="false">SUM(H275:I275)</f>
        <v>8450.8</v>
      </c>
      <c r="H275" s="367" t="n">
        <f aca="false">SUM(H276:H277)</f>
        <v>8450.8</v>
      </c>
      <c r="I275" s="363"/>
      <c r="J275" s="348"/>
    </row>
    <row r="276" customFormat="false" ht="37.5" hidden="false" customHeight="true" outlineLevel="0" collapsed="false">
      <c r="A276" s="364" t="s">
        <v>529</v>
      </c>
      <c r="B276" s="365" t="s">
        <v>462</v>
      </c>
      <c r="C276" s="365" t="s">
        <v>338</v>
      </c>
      <c r="D276" s="365" t="s">
        <v>22</v>
      </c>
      <c r="E276" s="365" t="s">
        <v>538</v>
      </c>
      <c r="F276" s="365" t="s">
        <v>416</v>
      </c>
      <c r="G276" s="367" t="n">
        <f aca="false">SUM(H276:I276)</f>
        <v>6260.8</v>
      </c>
      <c r="H276" s="367" t="n">
        <f aca="false">SUM('Анал.табл.'!P178)</f>
        <v>6260.8</v>
      </c>
      <c r="I276" s="363"/>
      <c r="J276" s="348"/>
    </row>
    <row r="277" customFormat="false" ht="21.75" hidden="false" customHeight="true" outlineLevel="0" collapsed="false">
      <c r="A277" s="364" t="s">
        <v>537</v>
      </c>
      <c r="B277" s="365" t="s">
        <v>462</v>
      </c>
      <c r="C277" s="365" t="s">
        <v>338</v>
      </c>
      <c r="D277" s="365" t="s">
        <v>22</v>
      </c>
      <c r="E277" s="365" t="s">
        <v>538</v>
      </c>
      <c r="F277" s="365" t="s">
        <v>416</v>
      </c>
      <c r="G277" s="367" t="n">
        <f aca="false">SUM(H277:I277)</f>
        <v>2190</v>
      </c>
      <c r="H277" s="367" t="n">
        <f aca="false">SUM('Анал.табл.'!P187)</f>
        <v>2190</v>
      </c>
      <c r="I277" s="363"/>
      <c r="J277" s="348"/>
    </row>
    <row r="278" customFormat="false" ht="23.25" hidden="false" customHeight="true" outlineLevel="0" collapsed="false">
      <c r="A278" s="364" t="s">
        <v>207</v>
      </c>
      <c r="B278" s="365" t="s">
        <v>462</v>
      </c>
      <c r="C278" s="365" t="s">
        <v>338</v>
      </c>
      <c r="D278" s="365" t="s">
        <v>338</v>
      </c>
      <c r="E278" s="365"/>
      <c r="F278" s="365"/>
      <c r="G278" s="367" t="n">
        <f aca="false">SUM(H278:I278)</f>
        <v>40829.7</v>
      </c>
      <c r="H278" s="367" t="n">
        <f aca="false">SUM(H279+H281+H284)</f>
        <v>27514.4</v>
      </c>
      <c r="I278" s="363" t="n">
        <f aca="false">SUM(I279+I281+I284)</f>
        <v>13315.3</v>
      </c>
      <c r="J278" s="348"/>
    </row>
    <row r="279" customFormat="false" ht="23.25" hidden="false" customHeight="true" outlineLevel="0" collapsed="false">
      <c r="A279" s="364" t="s">
        <v>539</v>
      </c>
      <c r="B279" s="365" t="s">
        <v>462</v>
      </c>
      <c r="C279" s="365" t="s">
        <v>338</v>
      </c>
      <c r="D279" s="365" t="s">
        <v>338</v>
      </c>
      <c r="E279" s="365" t="n">
        <v>4310000</v>
      </c>
      <c r="F279" s="365"/>
      <c r="G279" s="367" t="n">
        <f aca="false">SUM(H279:I279)</f>
        <v>25270.8</v>
      </c>
      <c r="H279" s="367" t="n">
        <f aca="false">SUM(H280)</f>
        <v>25270.8</v>
      </c>
      <c r="I279" s="363"/>
      <c r="J279" s="348"/>
    </row>
    <row r="280" customFormat="false" ht="24.75" hidden="false" customHeight="true" outlineLevel="0" collapsed="false">
      <c r="A280" s="384" t="s">
        <v>540</v>
      </c>
      <c r="B280" s="385" t="s">
        <v>462</v>
      </c>
      <c r="C280" s="385" t="s">
        <v>338</v>
      </c>
      <c r="D280" s="385" t="s">
        <v>338</v>
      </c>
      <c r="E280" s="385" t="n">
        <v>4310100</v>
      </c>
      <c r="F280" s="385" t="s">
        <v>416</v>
      </c>
      <c r="G280" s="366" t="n">
        <f aca="false">SUM(H280:I280)</f>
        <v>25270.8</v>
      </c>
      <c r="H280" s="366" t="n">
        <f aca="false">SUM('Анал.табл.'!P211+'Анал.табл.'!P212)</f>
        <v>25270.8</v>
      </c>
      <c r="I280" s="386"/>
      <c r="J280" s="348"/>
    </row>
    <row r="281" customFormat="false" ht="23.25" hidden="false" customHeight="true" outlineLevel="0" collapsed="false">
      <c r="A281" s="364" t="s">
        <v>541</v>
      </c>
      <c r="B281" s="365" t="s">
        <v>462</v>
      </c>
      <c r="C281" s="365" t="s">
        <v>338</v>
      </c>
      <c r="D281" s="365" t="s">
        <v>338</v>
      </c>
      <c r="E281" s="365" t="n">
        <v>4320000</v>
      </c>
      <c r="F281" s="365"/>
      <c r="G281" s="367" t="n">
        <f aca="false">SUM(H281:I281)</f>
        <v>15342.9</v>
      </c>
      <c r="H281" s="367" t="n">
        <f aca="false">SUM(H282:H283)</f>
        <v>2027.6</v>
      </c>
      <c r="I281" s="373" t="n">
        <f aca="false">SUM(I282:I283)</f>
        <v>13315.3</v>
      </c>
      <c r="J281" s="348"/>
    </row>
    <row r="282" customFormat="false" ht="24" hidden="false" customHeight="true" outlineLevel="0" collapsed="false">
      <c r="A282" s="364" t="s">
        <v>415</v>
      </c>
      <c r="B282" s="365" t="s">
        <v>462</v>
      </c>
      <c r="C282" s="365" t="s">
        <v>338</v>
      </c>
      <c r="D282" s="365" t="s">
        <v>338</v>
      </c>
      <c r="E282" s="365" t="n">
        <v>4320200</v>
      </c>
      <c r="F282" s="365" t="s">
        <v>416</v>
      </c>
      <c r="G282" s="367" t="n">
        <f aca="false">SUM(H282:I282)</f>
        <v>9140.7</v>
      </c>
      <c r="H282" s="367" t="n">
        <f aca="false">SUM('Анал.табл.'!P209)</f>
        <v>2027.6</v>
      </c>
      <c r="I282" s="363" t="n">
        <f aca="false">SUM('Анал.табл.'!Q209)</f>
        <v>7113.1</v>
      </c>
      <c r="J282" s="348"/>
    </row>
    <row r="283" customFormat="false" ht="22.5" hidden="false" customHeight="true" outlineLevel="0" collapsed="false">
      <c r="A283" s="364" t="s">
        <v>532</v>
      </c>
      <c r="B283" s="365" t="s">
        <v>462</v>
      </c>
      <c r="C283" s="365" t="s">
        <v>338</v>
      </c>
      <c r="D283" s="365" t="s">
        <v>338</v>
      </c>
      <c r="E283" s="365" t="n">
        <v>4320200</v>
      </c>
      <c r="F283" s="365" t="s">
        <v>533</v>
      </c>
      <c r="G283" s="367" t="n">
        <f aca="false">SUM(H283:I283)</f>
        <v>6202.2</v>
      </c>
      <c r="H283" s="367"/>
      <c r="I283" s="363" t="n">
        <f aca="false">SUM('Анал.табл.'!Q210)</f>
        <v>6202.2</v>
      </c>
      <c r="J283" s="348"/>
    </row>
    <row r="284" customFormat="false" ht="24" hidden="false" customHeight="true" outlineLevel="0" collapsed="false">
      <c r="A284" s="364" t="s">
        <v>408</v>
      </c>
      <c r="B284" s="365" t="s">
        <v>462</v>
      </c>
      <c r="C284" s="365" t="s">
        <v>338</v>
      </c>
      <c r="D284" s="365" t="s">
        <v>338</v>
      </c>
      <c r="E284" s="365" t="n">
        <v>7950000</v>
      </c>
      <c r="F284" s="365"/>
      <c r="G284" s="367" t="n">
        <f aca="false">SUM(H284:I284)</f>
        <v>216</v>
      </c>
      <c r="H284" s="367" t="n">
        <f aca="false">SUM(H285)</f>
        <v>216</v>
      </c>
      <c r="I284" s="363"/>
      <c r="J284" s="348"/>
    </row>
    <row r="285" customFormat="false" ht="38.25" hidden="false" customHeight="true" outlineLevel="0" collapsed="false">
      <c r="A285" s="364" t="s">
        <v>542</v>
      </c>
      <c r="B285" s="365" t="s">
        <v>462</v>
      </c>
      <c r="C285" s="365" t="s">
        <v>338</v>
      </c>
      <c r="D285" s="365" t="s">
        <v>338</v>
      </c>
      <c r="E285" s="365" t="n">
        <v>7950000</v>
      </c>
      <c r="F285" s="365" t="n">
        <v>500</v>
      </c>
      <c r="G285" s="367" t="n">
        <f aca="false">SUM(H285:I285)</f>
        <v>216</v>
      </c>
      <c r="H285" s="367" t="n">
        <f aca="false">SUM('Анал.табл.'!P213)</f>
        <v>216</v>
      </c>
      <c r="I285" s="363"/>
      <c r="J285" s="348"/>
    </row>
    <row r="286" customFormat="false" ht="24.75" hidden="false" customHeight="true" outlineLevel="0" collapsed="false">
      <c r="A286" s="364" t="s">
        <v>339</v>
      </c>
      <c r="B286" s="365" t="s">
        <v>462</v>
      </c>
      <c r="C286" s="365" t="s">
        <v>338</v>
      </c>
      <c r="D286" s="365" t="s">
        <v>331</v>
      </c>
      <c r="E286" s="365"/>
      <c r="F286" s="365"/>
      <c r="G286" s="367" t="n">
        <f aca="false">SUM(H286:I286)</f>
        <v>117356.9</v>
      </c>
      <c r="H286" s="367" t="n">
        <f aca="false">SUM(H287+H293+H296+H302+H305)</f>
        <v>79226.9</v>
      </c>
      <c r="I286" s="363" t="n">
        <f aca="false">SUM(I287+I293+I296+I302+I30)</f>
        <v>38130</v>
      </c>
      <c r="J286" s="348"/>
    </row>
    <row r="287" customFormat="false" ht="37.5" hidden="false" customHeight="true" outlineLevel="0" collapsed="false">
      <c r="A287" s="364" t="s">
        <v>543</v>
      </c>
      <c r="B287" s="365" t="s">
        <v>462</v>
      </c>
      <c r="C287" s="365" t="s">
        <v>338</v>
      </c>
      <c r="D287" s="365" t="s">
        <v>331</v>
      </c>
      <c r="E287" s="365" t="s">
        <v>544</v>
      </c>
      <c r="F287" s="365"/>
      <c r="G287" s="367" t="n">
        <f aca="false">SUM(H287:I287)</f>
        <v>16331.6</v>
      </c>
      <c r="H287" s="367" t="n">
        <f aca="false">SUM(H288)</f>
        <v>16331.6</v>
      </c>
      <c r="I287" s="363"/>
      <c r="J287" s="348"/>
    </row>
    <row r="288" customFormat="false" ht="21" hidden="false" customHeight="true" outlineLevel="0" collapsed="false">
      <c r="A288" s="364" t="s">
        <v>371</v>
      </c>
      <c r="B288" s="365" t="s">
        <v>462</v>
      </c>
      <c r="C288" s="365" t="s">
        <v>338</v>
      </c>
      <c r="D288" s="365" t="s">
        <v>331</v>
      </c>
      <c r="E288" s="365" t="s">
        <v>372</v>
      </c>
      <c r="F288" s="365"/>
      <c r="G288" s="367" t="n">
        <f aca="false">SUM(H288:I288)</f>
        <v>16331.6</v>
      </c>
      <c r="H288" s="367" t="n">
        <f aca="false">SUM(H289)</f>
        <v>16331.6</v>
      </c>
      <c r="I288" s="363"/>
      <c r="J288" s="348"/>
    </row>
    <row r="289" customFormat="false" ht="27" hidden="false" customHeight="true" outlineLevel="0" collapsed="false">
      <c r="A289" s="364" t="s">
        <v>373</v>
      </c>
      <c r="B289" s="365" t="s">
        <v>462</v>
      </c>
      <c r="C289" s="365" t="s">
        <v>338</v>
      </c>
      <c r="D289" s="365" t="s">
        <v>331</v>
      </c>
      <c r="E289" s="365" t="s">
        <v>372</v>
      </c>
      <c r="F289" s="365" t="n">
        <v>500</v>
      </c>
      <c r="G289" s="367" t="n">
        <f aca="false">SUM(H289:I289)</f>
        <v>16331.6</v>
      </c>
      <c r="H289" s="367" t="n">
        <f aca="false">SUM('Анал.табл.'!P201)</f>
        <v>16331.6</v>
      </c>
      <c r="I289" s="363"/>
      <c r="J289" s="348"/>
    </row>
    <row r="290" customFormat="false" ht="27" hidden="false" customHeight="true" outlineLevel="0" collapsed="false">
      <c r="A290" s="350" t="s">
        <v>358</v>
      </c>
      <c r="B290" s="351" t="s">
        <v>359</v>
      </c>
      <c r="C290" s="351"/>
      <c r="D290" s="351"/>
      <c r="E290" s="351"/>
      <c r="F290" s="351"/>
      <c r="G290" s="352" t="s">
        <v>360</v>
      </c>
      <c r="H290" s="353" t="s">
        <v>361</v>
      </c>
      <c r="I290" s="353"/>
      <c r="J290" s="348"/>
    </row>
    <row r="291" customFormat="false" ht="153" hidden="false" customHeight="true" outlineLevel="0" collapsed="false">
      <c r="A291" s="350"/>
      <c r="B291" s="354" t="s">
        <v>362</v>
      </c>
      <c r="C291" s="354" t="s">
        <v>363</v>
      </c>
      <c r="D291" s="354" t="s">
        <v>364</v>
      </c>
      <c r="E291" s="354" t="s">
        <v>365</v>
      </c>
      <c r="F291" s="354" t="s">
        <v>366</v>
      </c>
      <c r="G291" s="352"/>
      <c r="H291" s="354" t="s">
        <v>10</v>
      </c>
      <c r="I291" s="355" t="s">
        <v>367</v>
      </c>
      <c r="J291" s="348"/>
    </row>
    <row r="292" customFormat="false" ht="27" hidden="false" customHeight="true" outlineLevel="0" collapsed="false">
      <c r="A292" s="405" t="n">
        <v>1</v>
      </c>
      <c r="B292" s="357" t="n">
        <v>2</v>
      </c>
      <c r="C292" s="357" t="n">
        <v>3</v>
      </c>
      <c r="D292" s="357" t="n">
        <v>4</v>
      </c>
      <c r="E292" s="357" t="n">
        <v>5</v>
      </c>
      <c r="F292" s="357" t="n">
        <v>6</v>
      </c>
      <c r="G292" s="358" t="n">
        <v>7</v>
      </c>
      <c r="H292" s="358" t="n">
        <v>8</v>
      </c>
      <c r="I292" s="359" t="n">
        <v>9</v>
      </c>
      <c r="J292" s="348"/>
    </row>
    <row r="293" customFormat="false" ht="29.25" hidden="false" customHeight="true" outlineLevel="0" collapsed="false">
      <c r="A293" s="364" t="s">
        <v>545</v>
      </c>
      <c r="B293" s="365" t="s">
        <v>462</v>
      </c>
      <c r="C293" s="365" t="s">
        <v>338</v>
      </c>
      <c r="D293" s="365" t="s">
        <v>331</v>
      </c>
      <c r="E293" s="365" t="n">
        <v>4350000</v>
      </c>
      <c r="F293" s="365"/>
      <c r="G293" s="367" t="n">
        <f aca="false">SUM(H293:I293)</f>
        <v>68813.2</v>
      </c>
      <c r="H293" s="367" t="n">
        <f aca="false">SUM(H294)</f>
        <v>30729.2</v>
      </c>
      <c r="I293" s="367" t="n">
        <f aca="false">SUM(I294)</f>
        <v>38084</v>
      </c>
      <c r="J293" s="348"/>
    </row>
    <row r="294" customFormat="false" ht="26.25" hidden="false" customHeight="true" outlineLevel="0" collapsed="false">
      <c r="A294" s="364" t="s">
        <v>460</v>
      </c>
      <c r="B294" s="365" t="s">
        <v>462</v>
      </c>
      <c r="C294" s="365" t="s">
        <v>338</v>
      </c>
      <c r="D294" s="365" t="s">
        <v>331</v>
      </c>
      <c r="E294" s="365" t="n">
        <v>4359900</v>
      </c>
      <c r="F294" s="365"/>
      <c r="G294" s="367" t="n">
        <f aca="false">SUM(H294:I294)</f>
        <v>68813.2</v>
      </c>
      <c r="H294" s="367" t="n">
        <f aca="false">SUM(H295)</f>
        <v>30729.2</v>
      </c>
      <c r="I294" s="367" t="n">
        <f aca="false">SUM(I295)</f>
        <v>38084</v>
      </c>
      <c r="J294" s="348"/>
    </row>
    <row r="295" customFormat="false" ht="27" hidden="false" customHeight="true" outlineLevel="0" collapsed="false">
      <c r="A295" s="364" t="s">
        <v>532</v>
      </c>
      <c r="B295" s="365" t="s">
        <v>462</v>
      </c>
      <c r="C295" s="365" t="s">
        <v>338</v>
      </c>
      <c r="D295" s="365" t="s">
        <v>331</v>
      </c>
      <c r="E295" s="365" t="n">
        <v>4359900</v>
      </c>
      <c r="F295" s="365" t="s">
        <v>533</v>
      </c>
      <c r="G295" s="367" t="n">
        <f aca="false">SUM(H295:I295)</f>
        <v>68813.2</v>
      </c>
      <c r="H295" s="367" t="n">
        <f aca="false">SUM('Анал.табл.'!P204)</f>
        <v>30729.2</v>
      </c>
      <c r="I295" s="363" t="n">
        <f aca="false">SUM('Анал.табл.'!Q204)</f>
        <v>38084</v>
      </c>
      <c r="J295" s="348"/>
    </row>
    <row r="296" customFormat="false" ht="60.75" hidden="false" customHeight="true" outlineLevel="0" collapsed="false">
      <c r="A296" s="364" t="s">
        <v>546</v>
      </c>
      <c r="B296" s="365" t="s">
        <v>462</v>
      </c>
      <c r="C296" s="365" t="s">
        <v>338</v>
      </c>
      <c r="D296" s="365" t="s">
        <v>331</v>
      </c>
      <c r="E296" s="365" t="n">
        <v>4520000</v>
      </c>
      <c r="F296" s="365"/>
      <c r="G296" s="367" t="n">
        <f aca="false">SUM(H296:I296)</f>
        <v>27743.1</v>
      </c>
      <c r="H296" s="367" t="n">
        <f aca="false">SUM(H297)</f>
        <v>27743.1</v>
      </c>
      <c r="I296" s="363"/>
      <c r="J296" s="348"/>
    </row>
    <row r="297" customFormat="false" ht="25.5" hidden="false" customHeight="true" outlineLevel="0" collapsed="false">
      <c r="A297" s="364" t="s">
        <v>460</v>
      </c>
      <c r="B297" s="365" t="s">
        <v>462</v>
      </c>
      <c r="C297" s="365" t="s">
        <v>338</v>
      </c>
      <c r="D297" s="365" t="s">
        <v>331</v>
      </c>
      <c r="E297" s="365" t="n">
        <v>4529900</v>
      </c>
      <c r="F297" s="365"/>
      <c r="G297" s="367" t="n">
        <f aca="false">SUM(H297:I297)</f>
        <v>27743.1</v>
      </c>
      <c r="H297" s="367" t="n">
        <f aca="false">SUM(H298)</f>
        <v>27743.1</v>
      </c>
      <c r="I297" s="363"/>
      <c r="J297" s="348"/>
    </row>
    <row r="298" customFormat="false" ht="24.75" hidden="false" customHeight="true" outlineLevel="0" collapsed="false">
      <c r="A298" s="364" t="s">
        <v>415</v>
      </c>
      <c r="B298" s="365" t="s">
        <v>462</v>
      </c>
      <c r="C298" s="365" t="s">
        <v>338</v>
      </c>
      <c r="D298" s="365" t="s">
        <v>331</v>
      </c>
      <c r="E298" s="365" t="n">
        <v>4529900</v>
      </c>
      <c r="F298" s="365" t="s">
        <v>416</v>
      </c>
      <c r="G298" s="367" t="n">
        <f aca="false">SUM(H298:I298)</f>
        <v>27743.1</v>
      </c>
      <c r="H298" s="367" t="n">
        <f aca="false">SUM('Анал.табл.'!P202)</f>
        <v>27743.1</v>
      </c>
      <c r="I298" s="363"/>
      <c r="J298" s="348"/>
    </row>
    <row r="299" customFormat="false" ht="24" hidden="false" customHeight="true" outlineLevel="0" collapsed="false">
      <c r="A299" s="364" t="s">
        <v>415</v>
      </c>
      <c r="B299" s="365" t="s">
        <v>462</v>
      </c>
      <c r="C299" s="365" t="s">
        <v>338</v>
      </c>
      <c r="D299" s="365" t="s">
        <v>331</v>
      </c>
      <c r="E299" s="365" t="n">
        <v>4529901</v>
      </c>
      <c r="F299" s="365" t="s">
        <v>416</v>
      </c>
      <c r="G299" s="367" t="n">
        <f aca="false">SUM(H299:I299)</f>
        <v>3057</v>
      </c>
      <c r="H299" s="367" t="n">
        <f aca="false">SUM(H298-H301-H300)</f>
        <v>3057</v>
      </c>
      <c r="I299" s="363"/>
      <c r="J299" s="348"/>
    </row>
    <row r="300" customFormat="false" ht="24.75" hidden="false" customHeight="true" outlineLevel="0" collapsed="false">
      <c r="A300" s="364" t="s">
        <v>415</v>
      </c>
      <c r="B300" s="365" t="s">
        <v>462</v>
      </c>
      <c r="C300" s="365" t="s">
        <v>338</v>
      </c>
      <c r="D300" s="365" t="s">
        <v>331</v>
      </c>
      <c r="E300" s="365" t="n">
        <v>4529902</v>
      </c>
      <c r="F300" s="365" t="s">
        <v>416</v>
      </c>
      <c r="G300" s="367" t="n">
        <f aca="false">SUM(H300:I300)</f>
        <v>17600</v>
      </c>
      <c r="H300" s="367" t="n">
        <v>17600</v>
      </c>
      <c r="I300" s="363"/>
      <c r="J300" s="348"/>
    </row>
    <row r="301" customFormat="false" ht="24.75" hidden="false" customHeight="true" outlineLevel="0" collapsed="false">
      <c r="A301" s="364" t="s">
        <v>415</v>
      </c>
      <c r="B301" s="365" t="s">
        <v>462</v>
      </c>
      <c r="C301" s="365" t="s">
        <v>338</v>
      </c>
      <c r="D301" s="365" t="s">
        <v>331</v>
      </c>
      <c r="E301" s="365" t="n">
        <v>4529903</v>
      </c>
      <c r="F301" s="365" t="s">
        <v>416</v>
      </c>
      <c r="G301" s="367" t="n">
        <f aca="false">SUM(H301:I301)</f>
        <v>7086.1</v>
      </c>
      <c r="H301" s="367" t="n">
        <v>7086.1</v>
      </c>
      <c r="I301" s="363"/>
      <c r="J301" s="348"/>
    </row>
    <row r="302" customFormat="false" ht="27.75" hidden="false" customHeight="true" outlineLevel="0" collapsed="false">
      <c r="A302" s="364" t="s">
        <v>417</v>
      </c>
      <c r="B302" s="365" t="s">
        <v>462</v>
      </c>
      <c r="C302" s="365" t="s">
        <v>338</v>
      </c>
      <c r="D302" s="365" t="s">
        <v>331</v>
      </c>
      <c r="E302" s="365" t="n">
        <v>5220000</v>
      </c>
      <c r="F302" s="365" t="s">
        <v>416</v>
      </c>
      <c r="G302" s="367" t="n">
        <f aca="false">SUM(H302:I302)</f>
        <v>46</v>
      </c>
      <c r="H302" s="367"/>
      <c r="I302" s="363" t="n">
        <f aca="false">SUM(I303)</f>
        <v>46</v>
      </c>
      <c r="J302" s="348"/>
    </row>
    <row r="303" customFormat="false" ht="24.75" hidden="false" customHeight="true" outlineLevel="0" collapsed="false">
      <c r="A303" s="364" t="s">
        <v>536</v>
      </c>
      <c r="B303" s="365" t="s">
        <v>462</v>
      </c>
      <c r="C303" s="365" t="s">
        <v>338</v>
      </c>
      <c r="D303" s="365" t="s">
        <v>331</v>
      </c>
      <c r="E303" s="365" t="n">
        <v>5225600</v>
      </c>
      <c r="F303" s="365" t="s">
        <v>416</v>
      </c>
      <c r="G303" s="367" t="n">
        <f aca="false">SUM(H303:I303)</f>
        <v>46</v>
      </c>
      <c r="H303" s="367"/>
      <c r="I303" s="363" t="n">
        <f aca="false">SUM(I304)</f>
        <v>46</v>
      </c>
      <c r="J303" s="348"/>
    </row>
    <row r="304" customFormat="false" ht="27.75" hidden="false" customHeight="true" outlineLevel="0" collapsed="false">
      <c r="A304" s="364" t="s">
        <v>537</v>
      </c>
      <c r="B304" s="365" t="s">
        <v>462</v>
      </c>
      <c r="C304" s="365" t="s">
        <v>338</v>
      </c>
      <c r="D304" s="365" t="s">
        <v>331</v>
      </c>
      <c r="E304" s="365" t="n">
        <v>5225601</v>
      </c>
      <c r="F304" s="365" t="s">
        <v>416</v>
      </c>
      <c r="G304" s="367" t="n">
        <f aca="false">SUM(H304:I304)</f>
        <v>46</v>
      </c>
      <c r="H304" s="367"/>
      <c r="I304" s="363" t="n">
        <f aca="false">SUM('Анал.табл.'!Q205)</f>
        <v>46</v>
      </c>
      <c r="J304" s="348"/>
    </row>
    <row r="305" customFormat="false" ht="26.25" hidden="false" customHeight="true" outlineLevel="0" collapsed="false">
      <c r="A305" s="364" t="s">
        <v>423</v>
      </c>
      <c r="B305" s="365" t="s">
        <v>462</v>
      </c>
      <c r="C305" s="365" t="s">
        <v>338</v>
      </c>
      <c r="D305" s="365" t="s">
        <v>331</v>
      </c>
      <c r="E305" s="365" t="n">
        <v>7950000</v>
      </c>
      <c r="F305" s="365"/>
      <c r="G305" s="367" t="n">
        <f aca="false">SUM(H305:I305)</f>
        <v>4423</v>
      </c>
      <c r="H305" s="367" t="n">
        <f aca="false">SUM(H306)</f>
        <v>4423</v>
      </c>
      <c r="I305" s="363"/>
      <c r="J305" s="348"/>
    </row>
    <row r="306" customFormat="false" ht="27" hidden="false" customHeight="true" outlineLevel="0" collapsed="false">
      <c r="A306" s="364" t="s">
        <v>547</v>
      </c>
      <c r="B306" s="365" t="s">
        <v>462</v>
      </c>
      <c r="C306" s="365" t="s">
        <v>338</v>
      </c>
      <c r="D306" s="365" t="s">
        <v>331</v>
      </c>
      <c r="E306" s="365" t="n">
        <v>7950000</v>
      </c>
      <c r="F306" s="365" t="n">
        <v>500</v>
      </c>
      <c r="G306" s="367" t="n">
        <f aca="false">SUM(H306:I306)</f>
        <v>4423</v>
      </c>
      <c r="H306" s="367" t="n">
        <f aca="false">SUM('Анал.табл.'!P203)</f>
        <v>4423</v>
      </c>
      <c r="I306" s="363"/>
      <c r="J306" s="348"/>
    </row>
    <row r="307" customFormat="false" ht="26.25" hidden="false" customHeight="true" outlineLevel="0" collapsed="false">
      <c r="A307" s="364" t="s">
        <v>342</v>
      </c>
      <c r="B307" s="365" t="s">
        <v>462</v>
      </c>
      <c r="C307" s="365" t="n">
        <v>10</v>
      </c>
      <c r="D307" s="365"/>
      <c r="E307" s="365"/>
      <c r="F307" s="365"/>
      <c r="G307" s="367" t="n">
        <f aca="false">SUM(H307:I307)</f>
        <v>30133</v>
      </c>
      <c r="H307" s="367"/>
      <c r="I307" s="373" t="n">
        <f aca="false">SUM(I308+I311)</f>
        <v>30133</v>
      </c>
      <c r="J307" s="348"/>
    </row>
    <row r="308" customFormat="false" ht="24.75" hidden="false" customHeight="true" outlineLevel="0" collapsed="false">
      <c r="A308" s="364" t="s">
        <v>345</v>
      </c>
      <c r="B308" s="365" t="s">
        <v>462</v>
      </c>
      <c r="C308" s="365" t="n">
        <v>10</v>
      </c>
      <c r="D308" s="365" t="s">
        <v>25</v>
      </c>
      <c r="E308" s="365"/>
      <c r="F308" s="365"/>
      <c r="G308" s="367" t="n">
        <f aca="false">SUM(H308:I308)</f>
        <v>8133</v>
      </c>
      <c r="H308" s="367"/>
      <c r="I308" s="373" t="n">
        <f aca="false">SUM(I309)</f>
        <v>8133</v>
      </c>
      <c r="J308" s="348"/>
    </row>
    <row r="309" customFormat="false" ht="103.5" hidden="false" customHeight="true" outlineLevel="0" collapsed="false">
      <c r="A309" s="402" t="s">
        <v>500</v>
      </c>
      <c r="B309" s="365" t="s">
        <v>462</v>
      </c>
      <c r="C309" s="365" t="n">
        <v>10</v>
      </c>
      <c r="D309" s="365" t="s">
        <v>25</v>
      </c>
      <c r="E309" s="365" t="n">
        <v>5058600</v>
      </c>
      <c r="F309" s="365"/>
      <c r="G309" s="367" t="n">
        <f aca="false">SUM(H309:I309)</f>
        <v>8133</v>
      </c>
      <c r="H309" s="367"/>
      <c r="I309" s="373" t="n">
        <f aca="false">SUM(I310)</f>
        <v>8133</v>
      </c>
      <c r="J309" s="348"/>
    </row>
    <row r="310" customFormat="false" ht="58.5" hidden="false" customHeight="true" outlineLevel="0" collapsed="false">
      <c r="A310" s="364" t="s">
        <v>501</v>
      </c>
      <c r="B310" s="365" t="s">
        <v>462</v>
      </c>
      <c r="C310" s="365" t="n">
        <v>10</v>
      </c>
      <c r="D310" s="365" t="s">
        <v>25</v>
      </c>
      <c r="E310" s="365" t="n">
        <v>5058600</v>
      </c>
      <c r="F310" s="365" t="s">
        <v>406</v>
      </c>
      <c r="G310" s="367" t="n">
        <f aca="false">SUM(H310:I310)</f>
        <v>8133</v>
      </c>
      <c r="H310" s="367"/>
      <c r="I310" s="373" t="n">
        <f aca="false">SUM('Анал.табл.'!Q294:Q297)+'Анал.табл.'!Q301</f>
        <v>8133</v>
      </c>
      <c r="J310" s="348"/>
    </row>
    <row r="311" customFormat="false" ht="24.75" hidden="false" customHeight="true" outlineLevel="0" collapsed="false">
      <c r="A311" s="364" t="s">
        <v>346</v>
      </c>
      <c r="B311" s="365" t="s">
        <v>462</v>
      </c>
      <c r="C311" s="365" t="n">
        <v>10</v>
      </c>
      <c r="D311" s="365" t="s">
        <v>30</v>
      </c>
      <c r="E311" s="365"/>
      <c r="F311" s="365"/>
      <c r="G311" s="367" t="n">
        <f aca="false">SUM(H311:I311)</f>
        <v>22000</v>
      </c>
      <c r="H311" s="367"/>
      <c r="I311" s="373" t="n">
        <f aca="false">SUM(I312)</f>
        <v>22000</v>
      </c>
      <c r="J311" s="348"/>
    </row>
    <row r="312" customFormat="false" ht="25.5" hidden="false" customHeight="true" outlineLevel="0" collapsed="false">
      <c r="A312" s="364" t="s">
        <v>548</v>
      </c>
      <c r="B312" s="365" t="s">
        <v>462</v>
      </c>
      <c r="C312" s="365" t="n">
        <v>10</v>
      </c>
      <c r="D312" s="365" t="s">
        <v>30</v>
      </c>
      <c r="E312" s="365" t="n">
        <v>5201000</v>
      </c>
      <c r="F312" s="365"/>
      <c r="G312" s="367" t="n">
        <f aca="false">SUM(H312:I312)</f>
        <v>22000</v>
      </c>
      <c r="H312" s="367"/>
      <c r="I312" s="373" t="n">
        <f aca="false">SUM(I313)</f>
        <v>22000</v>
      </c>
      <c r="J312" s="348"/>
    </row>
    <row r="313" customFormat="false" ht="58.5" hidden="false" customHeight="true" outlineLevel="0" collapsed="false">
      <c r="A313" s="364" t="s">
        <v>549</v>
      </c>
      <c r="B313" s="365" t="s">
        <v>462</v>
      </c>
      <c r="C313" s="365" t="n">
        <v>10</v>
      </c>
      <c r="D313" s="365" t="s">
        <v>30</v>
      </c>
      <c r="E313" s="365" t="n">
        <v>5201002</v>
      </c>
      <c r="F313" s="365" t="s">
        <v>406</v>
      </c>
      <c r="G313" s="367" t="n">
        <f aca="false">SUM(H313:I313)</f>
        <v>22000</v>
      </c>
      <c r="H313" s="367"/>
      <c r="I313" s="373" t="n">
        <f aca="false">SUM('Анал.табл.'!Q310)</f>
        <v>22000</v>
      </c>
      <c r="J313" s="348"/>
    </row>
    <row r="314" customFormat="false" ht="28.5" hidden="false" customHeight="true" outlineLevel="0" collapsed="false">
      <c r="A314" s="360" t="s">
        <v>550</v>
      </c>
      <c r="B314" s="361" t="s">
        <v>551</v>
      </c>
      <c r="C314" s="361"/>
      <c r="D314" s="361"/>
      <c r="E314" s="361"/>
      <c r="F314" s="361"/>
      <c r="G314" s="403" t="n">
        <f aca="false">SUM(H314:I314)</f>
        <v>101103.7</v>
      </c>
      <c r="H314" s="362" t="n">
        <f aca="false">SUM(H315+H319+H323)</f>
        <v>100017.3</v>
      </c>
      <c r="I314" s="407" t="n">
        <f aca="false">SUM(I315+I319+I323)</f>
        <v>1086.4</v>
      </c>
      <c r="J314" s="348"/>
    </row>
    <row r="315" customFormat="false" ht="27" hidden="false" customHeight="true" outlineLevel="0" collapsed="false">
      <c r="A315" s="364" t="s">
        <v>337</v>
      </c>
      <c r="B315" s="365" t="s">
        <v>551</v>
      </c>
      <c r="C315" s="365" t="s">
        <v>338</v>
      </c>
      <c r="D315" s="365"/>
      <c r="E315" s="365"/>
      <c r="F315" s="365"/>
      <c r="G315" s="367" t="n">
        <f aca="false">SUM(H315:I315)</f>
        <v>39605.7</v>
      </c>
      <c r="H315" s="367" t="n">
        <f aca="false">SUM(H316)</f>
        <v>39605.7</v>
      </c>
      <c r="I315" s="363"/>
      <c r="J315" s="348"/>
    </row>
    <row r="316" customFormat="false" ht="23.25" hidden="false" customHeight="true" outlineLevel="0" collapsed="false">
      <c r="A316" s="364" t="s">
        <v>166</v>
      </c>
      <c r="B316" s="365" t="s">
        <v>551</v>
      </c>
      <c r="C316" s="365" t="s">
        <v>338</v>
      </c>
      <c r="D316" s="365" t="s">
        <v>22</v>
      </c>
      <c r="E316" s="365"/>
      <c r="F316" s="365"/>
      <c r="G316" s="367" t="n">
        <f aca="false">SUM(H316:I316)</f>
        <v>39605.7</v>
      </c>
      <c r="H316" s="367" t="n">
        <f aca="false">SUM(H317)</f>
        <v>39605.7</v>
      </c>
      <c r="I316" s="363"/>
      <c r="J316" s="348"/>
    </row>
    <row r="317" customFormat="false" ht="27.75" hidden="false" customHeight="true" outlineLevel="0" collapsed="false">
      <c r="A317" s="364" t="s">
        <v>459</v>
      </c>
      <c r="B317" s="365" t="s">
        <v>551</v>
      </c>
      <c r="C317" s="365" t="s">
        <v>338</v>
      </c>
      <c r="D317" s="365" t="s">
        <v>22</v>
      </c>
      <c r="E317" s="365" t="n">
        <v>4230000</v>
      </c>
      <c r="F317" s="365"/>
      <c r="G317" s="367" t="n">
        <f aca="false">SUM(H317:I317)</f>
        <v>39605.7</v>
      </c>
      <c r="H317" s="367" t="n">
        <f aca="false">SUM(H318)</f>
        <v>39605.7</v>
      </c>
      <c r="I317" s="363"/>
      <c r="J317" s="348"/>
    </row>
    <row r="318" customFormat="false" ht="24" hidden="false" customHeight="true" outlineLevel="0" collapsed="false">
      <c r="A318" s="364" t="s">
        <v>460</v>
      </c>
      <c r="B318" s="365" t="s">
        <v>551</v>
      </c>
      <c r="C318" s="365" t="s">
        <v>338</v>
      </c>
      <c r="D318" s="365" t="s">
        <v>22</v>
      </c>
      <c r="E318" s="365" t="n">
        <v>4239900</v>
      </c>
      <c r="F318" s="365" t="s">
        <v>416</v>
      </c>
      <c r="G318" s="367" t="n">
        <f aca="false">SUM(H318:I318)</f>
        <v>39605.7</v>
      </c>
      <c r="H318" s="367" t="n">
        <f aca="false">SUM('Анал.табл.'!P173:P175)</f>
        <v>39605.7</v>
      </c>
      <c r="I318" s="363"/>
      <c r="J318" s="348"/>
    </row>
    <row r="319" customFormat="false" ht="27" hidden="false" customHeight="true" outlineLevel="0" collapsed="false">
      <c r="A319" s="364" t="s">
        <v>342</v>
      </c>
      <c r="B319" s="365" t="s">
        <v>551</v>
      </c>
      <c r="C319" s="365" t="n">
        <v>10</v>
      </c>
      <c r="D319" s="365"/>
      <c r="E319" s="365"/>
      <c r="F319" s="365"/>
      <c r="G319" s="367" t="n">
        <f aca="false">SUM(H319:I319)</f>
        <v>580</v>
      </c>
      <c r="H319" s="367"/>
      <c r="I319" s="363" t="n">
        <f aca="false">SUM(I320)</f>
        <v>580</v>
      </c>
      <c r="J319" s="348"/>
    </row>
    <row r="320" customFormat="false" ht="27" hidden="false" customHeight="true" outlineLevel="0" collapsed="false">
      <c r="A320" s="364" t="s">
        <v>345</v>
      </c>
      <c r="B320" s="365" t="s">
        <v>551</v>
      </c>
      <c r="C320" s="365" t="n">
        <v>10</v>
      </c>
      <c r="D320" s="365" t="s">
        <v>25</v>
      </c>
      <c r="E320" s="365"/>
      <c r="F320" s="365"/>
      <c r="G320" s="367" t="n">
        <f aca="false">SUM(H320:I320)</f>
        <v>580</v>
      </c>
      <c r="H320" s="367"/>
      <c r="I320" s="363" t="n">
        <f aca="false">SUM(I321)</f>
        <v>580</v>
      </c>
      <c r="J320" s="348"/>
    </row>
    <row r="321" customFormat="false" ht="78.75" hidden="false" customHeight="true" outlineLevel="0" collapsed="false">
      <c r="A321" s="402" t="s">
        <v>500</v>
      </c>
      <c r="B321" s="365" t="s">
        <v>551</v>
      </c>
      <c r="C321" s="365" t="n">
        <v>10</v>
      </c>
      <c r="D321" s="365" t="s">
        <v>25</v>
      </c>
      <c r="E321" s="365" t="n">
        <v>5058600</v>
      </c>
      <c r="F321" s="365"/>
      <c r="G321" s="367" t="n">
        <f aca="false">SUM(H321:I321)</f>
        <v>580</v>
      </c>
      <c r="H321" s="367"/>
      <c r="I321" s="363" t="n">
        <f aca="false">SUM(I322)</f>
        <v>580</v>
      </c>
      <c r="J321" s="348"/>
    </row>
    <row r="322" customFormat="false" ht="58.5" hidden="false" customHeight="true" outlineLevel="0" collapsed="false">
      <c r="A322" s="364" t="s">
        <v>501</v>
      </c>
      <c r="B322" s="365" t="s">
        <v>551</v>
      </c>
      <c r="C322" s="365" t="n">
        <v>10</v>
      </c>
      <c r="D322" s="365" t="s">
        <v>25</v>
      </c>
      <c r="E322" s="365" t="n">
        <v>5058600</v>
      </c>
      <c r="F322" s="365" t="s">
        <v>406</v>
      </c>
      <c r="G322" s="367" t="n">
        <f aca="false">SUM(H322:I322)</f>
        <v>580</v>
      </c>
      <c r="H322" s="367"/>
      <c r="I322" s="363" t="n">
        <f aca="false">SUM('Анал.табл.'!Q299+'Анал.табл.'!Q300)</f>
        <v>580</v>
      </c>
      <c r="J322" s="348"/>
    </row>
    <row r="323" customFormat="false" ht="25.5" hidden="false" customHeight="true" outlineLevel="0" collapsed="false">
      <c r="A323" s="364" t="s">
        <v>348</v>
      </c>
      <c r="B323" s="365" t="s">
        <v>551</v>
      </c>
      <c r="C323" s="365" t="n">
        <v>11</v>
      </c>
      <c r="D323" s="365"/>
      <c r="E323" s="365"/>
      <c r="F323" s="365"/>
      <c r="G323" s="367" t="n">
        <f aca="false">SUM(H323:I323)</f>
        <v>60918</v>
      </c>
      <c r="H323" s="367" t="n">
        <f aca="false">SUM(H324+H329)</f>
        <v>60411.6</v>
      </c>
      <c r="I323" s="363" t="n">
        <f aca="false">SUM(I324+I329)</f>
        <v>506.4</v>
      </c>
      <c r="J323" s="348"/>
    </row>
    <row r="324" customFormat="false" ht="27" hidden="false" customHeight="true" outlineLevel="0" collapsed="false">
      <c r="A324" s="364" t="s">
        <v>282</v>
      </c>
      <c r="B324" s="365" t="s">
        <v>551</v>
      </c>
      <c r="C324" s="365" t="n">
        <v>11</v>
      </c>
      <c r="D324" s="365" t="s">
        <v>19</v>
      </c>
      <c r="E324" s="365"/>
      <c r="F324" s="365"/>
      <c r="G324" s="367" t="n">
        <f aca="false">SUM(H324:I324)</f>
        <v>42320.4</v>
      </c>
      <c r="H324" s="367" t="n">
        <f aca="false">SUM(H325+H327)</f>
        <v>41814</v>
      </c>
      <c r="I324" s="363" t="n">
        <f aca="false">SUM(I325+I327)</f>
        <v>506.4</v>
      </c>
      <c r="J324" s="348"/>
    </row>
    <row r="325" customFormat="false" ht="26.25" hidden="false" customHeight="true" outlineLevel="0" collapsed="false">
      <c r="A325" s="364" t="s">
        <v>552</v>
      </c>
      <c r="B325" s="365" t="s">
        <v>551</v>
      </c>
      <c r="C325" s="365" t="n">
        <v>11</v>
      </c>
      <c r="D325" s="365" t="s">
        <v>19</v>
      </c>
      <c r="E325" s="365" t="n">
        <v>4820000</v>
      </c>
      <c r="F325" s="365"/>
      <c r="G325" s="367" t="n">
        <f aca="false">SUM(H325:I325)</f>
        <v>39703.7</v>
      </c>
      <c r="H325" s="367" t="n">
        <f aca="false">SUM(H326)</f>
        <v>39197.3</v>
      </c>
      <c r="I325" s="363" t="n">
        <f aca="false">SUM(I326)</f>
        <v>506.4</v>
      </c>
      <c r="J325" s="348"/>
    </row>
    <row r="326" customFormat="false" ht="26.25" hidden="false" customHeight="true" outlineLevel="0" collapsed="false">
      <c r="A326" s="364" t="s">
        <v>460</v>
      </c>
      <c r="B326" s="365" t="s">
        <v>551</v>
      </c>
      <c r="C326" s="365" t="n">
        <v>11</v>
      </c>
      <c r="D326" s="365" t="s">
        <v>19</v>
      </c>
      <c r="E326" s="365" t="n">
        <v>4829900</v>
      </c>
      <c r="F326" s="365" t="s">
        <v>416</v>
      </c>
      <c r="G326" s="367" t="n">
        <f aca="false">SUM(H326:I326)</f>
        <v>39703.7</v>
      </c>
      <c r="H326" s="367" t="n">
        <f aca="false">SUM('Анал.табл.'!P316:P317)</f>
        <v>39197.3</v>
      </c>
      <c r="I326" s="363" t="n">
        <f aca="false">SUM('Анал.табл.'!Q316)</f>
        <v>506.4</v>
      </c>
      <c r="J326" s="348"/>
    </row>
    <row r="327" customFormat="false" ht="24" hidden="false" customHeight="true" outlineLevel="0" collapsed="false">
      <c r="A327" s="364" t="s">
        <v>408</v>
      </c>
      <c r="B327" s="365" t="s">
        <v>551</v>
      </c>
      <c r="C327" s="365" t="n">
        <v>11</v>
      </c>
      <c r="D327" s="365" t="s">
        <v>19</v>
      </c>
      <c r="E327" s="365" t="n">
        <v>7950000</v>
      </c>
      <c r="F327" s="365"/>
      <c r="G327" s="367" t="n">
        <f aca="false">SUM(H327:I327)</f>
        <v>2616.7</v>
      </c>
      <c r="H327" s="367" t="n">
        <f aca="false">SUM(H328)</f>
        <v>2616.7</v>
      </c>
      <c r="I327" s="363"/>
      <c r="J327" s="348"/>
    </row>
    <row r="328" customFormat="false" ht="38.25" hidden="false" customHeight="true" outlineLevel="0" collapsed="false">
      <c r="A328" s="364" t="s">
        <v>553</v>
      </c>
      <c r="B328" s="365" t="s">
        <v>551</v>
      </c>
      <c r="C328" s="365" t="n">
        <v>11</v>
      </c>
      <c r="D328" s="365" t="s">
        <v>19</v>
      </c>
      <c r="E328" s="365" t="n">
        <v>7950000</v>
      </c>
      <c r="F328" s="365" t="n">
        <v>500</v>
      </c>
      <c r="G328" s="367" t="n">
        <f aca="false">SUM(H328:I328)</f>
        <v>2616.7</v>
      </c>
      <c r="H328" s="367" t="n">
        <f aca="false">SUM('Анал.табл.'!P315)</f>
        <v>2616.7</v>
      </c>
      <c r="I328" s="363"/>
      <c r="J328" s="348"/>
    </row>
    <row r="329" customFormat="false" ht="26.25" hidden="false" customHeight="true" outlineLevel="0" collapsed="false">
      <c r="A329" s="364" t="s">
        <v>292</v>
      </c>
      <c r="B329" s="365" t="s">
        <v>551</v>
      </c>
      <c r="C329" s="365" t="s">
        <v>42</v>
      </c>
      <c r="D329" s="365" t="s">
        <v>333</v>
      </c>
      <c r="E329" s="365"/>
      <c r="F329" s="365"/>
      <c r="G329" s="367" t="n">
        <f aca="false">SUM(H329:I329)</f>
        <v>18597.6</v>
      </c>
      <c r="H329" s="367" t="n">
        <f aca="false">SUM(H330+H333)</f>
        <v>18597.6</v>
      </c>
      <c r="I329" s="363"/>
      <c r="J329" s="348"/>
    </row>
    <row r="330" customFormat="false" ht="41.25" hidden="false" customHeight="true" outlineLevel="0" collapsed="false">
      <c r="A330" s="364" t="s">
        <v>554</v>
      </c>
      <c r="B330" s="365" t="s">
        <v>551</v>
      </c>
      <c r="C330" s="365" t="s">
        <v>42</v>
      </c>
      <c r="D330" s="365" t="s">
        <v>333</v>
      </c>
      <c r="E330" s="365" t="s">
        <v>544</v>
      </c>
      <c r="F330" s="365"/>
      <c r="G330" s="367" t="n">
        <f aca="false">SUM(H330:I330)</f>
        <v>3488.1</v>
      </c>
      <c r="H330" s="367" t="n">
        <f aca="false">SUM(H331)</f>
        <v>3488.1</v>
      </c>
      <c r="I330" s="363"/>
      <c r="J330" s="348"/>
    </row>
    <row r="331" customFormat="false" ht="25.5" hidden="false" customHeight="true" outlineLevel="0" collapsed="false">
      <c r="A331" s="364" t="s">
        <v>371</v>
      </c>
      <c r="B331" s="365" t="s">
        <v>551</v>
      </c>
      <c r="C331" s="365" t="s">
        <v>42</v>
      </c>
      <c r="D331" s="365" t="s">
        <v>333</v>
      </c>
      <c r="E331" s="365" t="s">
        <v>372</v>
      </c>
      <c r="F331" s="365"/>
      <c r="G331" s="367" t="n">
        <f aca="false">SUM(H331:I331)</f>
        <v>3488.1</v>
      </c>
      <c r="H331" s="367" t="n">
        <f aca="false">SUM(H332)</f>
        <v>3488.1</v>
      </c>
      <c r="I331" s="363"/>
      <c r="J331" s="348"/>
    </row>
    <row r="332" customFormat="false" ht="27.75" hidden="false" customHeight="true" outlineLevel="0" collapsed="false">
      <c r="A332" s="364" t="s">
        <v>373</v>
      </c>
      <c r="B332" s="365" t="s">
        <v>551</v>
      </c>
      <c r="C332" s="365" t="s">
        <v>42</v>
      </c>
      <c r="D332" s="365" t="s">
        <v>333</v>
      </c>
      <c r="E332" s="365" t="s">
        <v>372</v>
      </c>
      <c r="F332" s="365" t="n">
        <v>500</v>
      </c>
      <c r="G332" s="367" t="n">
        <f aca="false">SUM(H332:I332)</f>
        <v>3488.1</v>
      </c>
      <c r="H332" s="367" t="n">
        <f aca="false">SUM('Анал.табл.'!P322)</f>
        <v>3488.1</v>
      </c>
      <c r="I332" s="363"/>
      <c r="J332" s="348"/>
    </row>
    <row r="333" customFormat="false" ht="27.75" hidden="false" customHeight="true" outlineLevel="0" collapsed="false">
      <c r="A333" s="364" t="s">
        <v>552</v>
      </c>
      <c r="B333" s="365" t="s">
        <v>551</v>
      </c>
      <c r="C333" s="365" t="n">
        <v>11</v>
      </c>
      <c r="D333" s="365" t="s">
        <v>333</v>
      </c>
      <c r="E333" s="365" t="n">
        <v>4820000</v>
      </c>
      <c r="F333" s="365"/>
      <c r="G333" s="367" t="n">
        <f aca="false">SUM(H333:I333)</f>
        <v>15109.5</v>
      </c>
      <c r="H333" s="367" t="n">
        <f aca="false">SUM(H334)</f>
        <v>15109.5</v>
      </c>
      <c r="I333" s="363"/>
      <c r="J333" s="348"/>
    </row>
    <row r="334" customFormat="false" ht="24.75" hidden="false" customHeight="true" outlineLevel="0" collapsed="false">
      <c r="A334" s="364" t="s">
        <v>460</v>
      </c>
      <c r="B334" s="365" t="s">
        <v>551</v>
      </c>
      <c r="C334" s="365" t="n">
        <v>11</v>
      </c>
      <c r="D334" s="365" t="s">
        <v>333</v>
      </c>
      <c r="E334" s="365" t="n">
        <v>4829900</v>
      </c>
      <c r="F334" s="365" t="s">
        <v>416</v>
      </c>
      <c r="G334" s="367" t="n">
        <f aca="false">SUM(H334:I334)</f>
        <v>15109.5</v>
      </c>
      <c r="H334" s="367" t="n">
        <f aca="false">SUM('Анал.табл.'!P323)</f>
        <v>15109.5</v>
      </c>
      <c r="I334" s="363"/>
      <c r="J334" s="348"/>
    </row>
    <row r="335" customFormat="false" ht="26.25" hidden="false" customHeight="true" outlineLevel="0" collapsed="false">
      <c r="A335" s="408" t="s">
        <v>555</v>
      </c>
      <c r="B335" s="409"/>
      <c r="C335" s="409"/>
      <c r="D335" s="409"/>
      <c r="E335" s="409"/>
      <c r="F335" s="409"/>
      <c r="G335" s="410" t="n">
        <f aca="false">SUM(G314+G253+G243+G215+G28+G11)</f>
        <v>3062164.9</v>
      </c>
      <c r="H335" s="410" t="n">
        <f aca="false">SUM(H314+H253+H243+H215+H28+H11)</f>
        <v>1778986.1</v>
      </c>
      <c r="I335" s="411" t="n">
        <f aca="false">SUM(I314+I253+I243+I215+I28+I11)</f>
        <v>1283178.8</v>
      </c>
      <c r="J335" s="348"/>
    </row>
    <row r="336" customFormat="false" ht="18.75" hidden="false" customHeight="false" outlineLevel="0" collapsed="false">
      <c r="A336" s="412"/>
      <c r="B336" s="413"/>
      <c r="C336" s="413"/>
      <c r="D336" s="413"/>
      <c r="E336" s="413"/>
      <c r="F336" s="413"/>
      <c r="G336" s="412"/>
      <c r="H336" s="412"/>
      <c r="I336" s="412"/>
      <c r="J336" s="348"/>
    </row>
    <row r="337" customFormat="false" ht="18.75" hidden="false" customHeight="false" outlineLevel="0" collapsed="false">
      <c r="A337" s="412"/>
      <c r="B337" s="413"/>
      <c r="C337" s="413"/>
      <c r="D337" s="413"/>
      <c r="E337" s="413"/>
      <c r="F337" s="413"/>
      <c r="G337" s="412"/>
      <c r="H337" s="412"/>
      <c r="I337" s="412"/>
      <c r="J337" s="348"/>
    </row>
    <row r="338" customFormat="false" ht="18.75" hidden="false" customHeight="false" outlineLevel="0" collapsed="false">
      <c r="A338" s="412"/>
      <c r="B338" s="413"/>
      <c r="C338" s="413"/>
      <c r="D338" s="413"/>
      <c r="E338" s="413"/>
      <c r="F338" s="413"/>
      <c r="G338" s="412"/>
      <c r="H338" s="412"/>
      <c r="I338" s="412"/>
      <c r="J338" s="348"/>
    </row>
    <row r="339" customFormat="false" ht="18.75" hidden="false" customHeight="false" outlineLevel="0" collapsed="false">
      <c r="A339" s="412"/>
      <c r="B339" s="413"/>
      <c r="C339" s="413"/>
      <c r="D339" s="413"/>
      <c r="E339" s="413"/>
      <c r="F339" s="413"/>
      <c r="G339" s="412"/>
      <c r="H339" s="412"/>
      <c r="I339" s="412"/>
      <c r="J339" s="348"/>
    </row>
    <row r="340" customFormat="false" ht="18.75" hidden="false" customHeight="false" outlineLevel="0" collapsed="false">
      <c r="A340" s="412"/>
      <c r="B340" s="413"/>
      <c r="C340" s="413"/>
      <c r="D340" s="413"/>
      <c r="E340" s="413"/>
      <c r="F340" s="413"/>
      <c r="G340" s="412"/>
      <c r="H340" s="412"/>
      <c r="I340" s="412"/>
      <c r="J340" s="348"/>
    </row>
    <row r="341" customFormat="false" ht="18.75" hidden="false" customHeight="false" outlineLevel="0" collapsed="false">
      <c r="A341" s="412"/>
      <c r="B341" s="413"/>
      <c r="C341" s="413"/>
      <c r="D341" s="413"/>
      <c r="E341" s="413"/>
      <c r="F341" s="413"/>
      <c r="G341" s="412"/>
      <c r="H341" s="412"/>
      <c r="I341" s="412"/>
      <c r="J341" s="348"/>
    </row>
    <row r="342" customFormat="false" ht="18.75" hidden="false" customHeight="false" outlineLevel="0" collapsed="false">
      <c r="A342" s="412"/>
      <c r="B342" s="413"/>
      <c r="C342" s="413"/>
      <c r="D342" s="413"/>
      <c r="E342" s="413"/>
      <c r="F342" s="413"/>
      <c r="G342" s="412"/>
      <c r="H342" s="412"/>
      <c r="I342" s="412"/>
      <c r="J342" s="348"/>
    </row>
    <row r="343" customFormat="false" ht="18.75" hidden="false" customHeight="false" outlineLevel="0" collapsed="false">
      <c r="A343" s="412"/>
      <c r="B343" s="413"/>
      <c r="C343" s="413"/>
      <c r="D343" s="413"/>
      <c r="E343" s="413"/>
      <c r="F343" s="413"/>
      <c r="G343" s="412"/>
      <c r="H343" s="412"/>
      <c r="I343" s="412"/>
      <c r="J343" s="348"/>
    </row>
    <row r="344" customFormat="false" ht="18.75" hidden="false" customHeight="false" outlineLevel="0" collapsed="false">
      <c r="A344" s="412"/>
      <c r="B344" s="413"/>
      <c r="C344" s="413"/>
      <c r="D344" s="413"/>
      <c r="E344" s="413"/>
      <c r="F344" s="413"/>
      <c r="G344" s="412"/>
      <c r="H344" s="412"/>
      <c r="I344" s="412"/>
      <c r="J344" s="348"/>
    </row>
    <row r="345" customFormat="false" ht="18.75" hidden="false" customHeight="false" outlineLevel="0" collapsed="false">
      <c r="A345" s="412"/>
      <c r="B345" s="413"/>
      <c r="C345" s="413"/>
      <c r="D345" s="413"/>
      <c r="E345" s="413"/>
      <c r="F345" s="413"/>
      <c r="G345" s="412"/>
      <c r="H345" s="412"/>
      <c r="I345" s="412"/>
      <c r="J345" s="348"/>
    </row>
    <row r="346" customFormat="false" ht="18.75" hidden="false" customHeight="false" outlineLevel="0" collapsed="false">
      <c r="A346" s="412"/>
      <c r="B346" s="413"/>
      <c r="C346" s="413"/>
      <c r="D346" s="413"/>
      <c r="E346" s="413"/>
      <c r="F346" s="413"/>
      <c r="G346" s="412"/>
      <c r="H346" s="412"/>
      <c r="I346" s="412"/>
      <c r="J346" s="348"/>
    </row>
    <row r="347" customFormat="false" ht="18.75" hidden="false" customHeight="false" outlineLevel="0" collapsed="false">
      <c r="A347" s="412"/>
      <c r="B347" s="413"/>
      <c r="C347" s="413"/>
      <c r="D347" s="413"/>
      <c r="E347" s="413"/>
      <c r="F347" s="413"/>
      <c r="G347" s="412"/>
      <c r="H347" s="412"/>
      <c r="I347" s="412"/>
      <c r="J347" s="348"/>
    </row>
    <row r="348" customFormat="false" ht="18.75" hidden="false" customHeight="false" outlineLevel="0" collapsed="false">
      <c r="A348" s="412"/>
      <c r="B348" s="413"/>
      <c r="C348" s="413"/>
      <c r="D348" s="413"/>
      <c r="E348" s="413"/>
      <c r="F348" s="413"/>
      <c r="G348" s="412"/>
      <c r="H348" s="412"/>
      <c r="I348" s="412"/>
      <c r="J348" s="348"/>
    </row>
    <row r="349" customFormat="false" ht="18.75" hidden="false" customHeight="false" outlineLevel="0" collapsed="false">
      <c r="A349" s="412"/>
      <c r="B349" s="413"/>
      <c r="C349" s="413"/>
      <c r="D349" s="413"/>
      <c r="E349" s="413"/>
      <c r="F349" s="413"/>
      <c r="G349" s="412"/>
      <c r="H349" s="412"/>
      <c r="I349" s="412"/>
      <c r="J349" s="348"/>
    </row>
    <row r="350" customFormat="false" ht="18.75" hidden="false" customHeight="false" outlineLevel="0" collapsed="false">
      <c r="A350" s="412"/>
      <c r="B350" s="413"/>
      <c r="C350" s="413"/>
      <c r="D350" s="413"/>
      <c r="E350" s="413"/>
      <c r="F350" s="413"/>
      <c r="G350" s="412"/>
      <c r="H350" s="412"/>
      <c r="I350" s="412"/>
      <c r="J350" s="348"/>
    </row>
    <row r="351" customFormat="false" ht="18.75" hidden="false" customHeight="false" outlineLevel="0" collapsed="false">
      <c r="A351" s="412"/>
      <c r="B351" s="413"/>
      <c r="C351" s="413"/>
      <c r="D351" s="413"/>
      <c r="E351" s="413"/>
      <c r="F351" s="413"/>
      <c r="G351" s="412"/>
      <c r="H351" s="412"/>
      <c r="I351" s="412"/>
      <c r="J351" s="348"/>
    </row>
    <row r="352" customFormat="false" ht="18.75" hidden="false" customHeight="false" outlineLevel="0" collapsed="false">
      <c r="A352" s="412"/>
      <c r="B352" s="413"/>
      <c r="C352" s="413"/>
      <c r="D352" s="413"/>
      <c r="E352" s="413"/>
      <c r="F352" s="413"/>
      <c r="G352" s="412"/>
      <c r="H352" s="412"/>
      <c r="I352" s="412"/>
      <c r="J352" s="348"/>
    </row>
    <row r="353" customFormat="false" ht="18.75" hidden="false" customHeight="false" outlineLevel="0" collapsed="false">
      <c r="A353" s="412"/>
      <c r="B353" s="413"/>
      <c r="C353" s="413"/>
      <c r="D353" s="413"/>
      <c r="E353" s="413"/>
      <c r="F353" s="413"/>
      <c r="G353" s="412"/>
      <c r="H353" s="412"/>
      <c r="I353" s="412"/>
      <c r="J353" s="348"/>
    </row>
    <row r="354" customFormat="false" ht="18.75" hidden="false" customHeight="false" outlineLevel="0" collapsed="false">
      <c r="A354" s="412"/>
      <c r="B354" s="413"/>
      <c r="C354" s="413"/>
      <c r="D354" s="413"/>
      <c r="E354" s="413"/>
      <c r="F354" s="413"/>
      <c r="G354" s="412"/>
      <c r="H354" s="412"/>
      <c r="I354" s="412"/>
      <c r="J354" s="348"/>
    </row>
    <row r="355" customFormat="false" ht="18.75" hidden="false" customHeight="false" outlineLevel="0" collapsed="false">
      <c r="A355" s="412"/>
      <c r="B355" s="413"/>
      <c r="C355" s="413"/>
      <c r="D355" s="413"/>
      <c r="E355" s="413"/>
      <c r="F355" s="413"/>
      <c r="G355" s="412"/>
      <c r="H355" s="412"/>
      <c r="I355" s="412"/>
      <c r="J355" s="348"/>
    </row>
    <row r="356" customFormat="false" ht="18.75" hidden="false" customHeight="false" outlineLevel="0" collapsed="false">
      <c r="A356" s="412"/>
      <c r="B356" s="413"/>
      <c r="C356" s="413"/>
      <c r="D356" s="413"/>
      <c r="E356" s="413"/>
      <c r="F356" s="413"/>
      <c r="G356" s="412"/>
      <c r="H356" s="412"/>
      <c r="I356" s="412"/>
      <c r="J356" s="348"/>
    </row>
    <row r="357" customFormat="false" ht="18.75" hidden="false" customHeight="false" outlineLevel="0" collapsed="false">
      <c r="A357" s="412"/>
      <c r="B357" s="413"/>
      <c r="C357" s="413"/>
      <c r="D357" s="413"/>
      <c r="E357" s="413"/>
      <c r="F357" s="413"/>
      <c r="G357" s="412"/>
      <c r="H357" s="412"/>
      <c r="I357" s="412"/>
      <c r="J357" s="348"/>
    </row>
    <row r="358" customFormat="false" ht="18.75" hidden="false" customHeight="false" outlineLevel="0" collapsed="false">
      <c r="A358" s="412"/>
      <c r="B358" s="413"/>
      <c r="C358" s="413"/>
      <c r="D358" s="413"/>
      <c r="E358" s="413"/>
      <c r="F358" s="413"/>
      <c r="G358" s="323"/>
      <c r="H358" s="323"/>
      <c r="I358" s="323"/>
      <c r="J358" s="348"/>
    </row>
    <row r="359" customFormat="false" ht="18.75" hidden="false" customHeight="false" outlineLevel="0" collapsed="false">
      <c r="A359" s="412"/>
      <c r="B359" s="413"/>
      <c r="C359" s="413"/>
      <c r="D359" s="413"/>
      <c r="E359" s="413"/>
      <c r="F359" s="413"/>
      <c r="G359" s="323"/>
      <c r="H359" s="323"/>
      <c r="I359" s="323"/>
      <c r="J359" s="348"/>
    </row>
    <row r="360" customFormat="false" ht="18.75" hidden="false" customHeight="false" outlineLevel="0" collapsed="false">
      <c r="A360" s="412"/>
      <c r="B360" s="413"/>
      <c r="C360" s="413"/>
      <c r="D360" s="413"/>
      <c r="E360" s="413"/>
      <c r="F360" s="413"/>
      <c r="G360" s="323"/>
      <c r="H360" s="323"/>
      <c r="I360" s="323"/>
      <c r="J360" s="348"/>
    </row>
    <row r="361" customFormat="false" ht="18.75" hidden="false" customHeight="false" outlineLevel="0" collapsed="false">
      <c r="A361" s="412"/>
      <c r="B361" s="413"/>
      <c r="C361" s="413"/>
      <c r="D361" s="413"/>
      <c r="E361" s="413"/>
      <c r="F361" s="413"/>
      <c r="G361" s="323"/>
      <c r="H361" s="323"/>
      <c r="I361" s="323"/>
      <c r="J361" s="348"/>
    </row>
    <row r="362" customFormat="false" ht="18.75" hidden="false" customHeight="false" outlineLevel="0" collapsed="false">
      <c r="A362" s="412"/>
      <c r="B362" s="413"/>
      <c r="C362" s="413"/>
      <c r="D362" s="413"/>
      <c r="E362" s="413"/>
      <c r="F362" s="413"/>
      <c r="G362" s="323"/>
      <c r="H362" s="323"/>
      <c r="I362" s="323"/>
      <c r="J362" s="348"/>
    </row>
    <row r="363" customFormat="false" ht="18.75" hidden="false" customHeight="false" outlineLevel="0" collapsed="false">
      <c r="A363" s="412"/>
      <c r="B363" s="413"/>
      <c r="C363" s="413"/>
      <c r="D363" s="413"/>
      <c r="E363" s="413"/>
      <c r="F363" s="413"/>
      <c r="G363" s="323"/>
      <c r="H363" s="323"/>
      <c r="I363" s="323"/>
      <c r="J363" s="348"/>
    </row>
    <row r="364" customFormat="false" ht="18.75" hidden="false" customHeight="false" outlineLevel="0" collapsed="false">
      <c r="A364" s="412"/>
      <c r="B364" s="413"/>
      <c r="C364" s="413"/>
      <c r="D364" s="413"/>
      <c r="E364" s="413"/>
      <c r="F364" s="413"/>
      <c r="G364" s="323"/>
      <c r="H364" s="323"/>
      <c r="I364" s="323"/>
      <c r="J364" s="348"/>
    </row>
    <row r="365" customFormat="false" ht="18.75" hidden="false" customHeight="false" outlineLevel="0" collapsed="false">
      <c r="A365" s="412"/>
      <c r="B365" s="413"/>
      <c r="C365" s="413"/>
      <c r="D365" s="413"/>
      <c r="E365" s="413"/>
      <c r="F365" s="413"/>
      <c r="G365" s="323"/>
      <c r="H365" s="323"/>
      <c r="I365" s="323"/>
      <c r="J365" s="348"/>
    </row>
    <row r="366" customFormat="false" ht="18.75" hidden="false" customHeight="false" outlineLevel="0" collapsed="false">
      <c r="A366" s="412"/>
      <c r="B366" s="413"/>
      <c r="C366" s="413"/>
      <c r="D366" s="413"/>
      <c r="E366" s="413"/>
      <c r="F366" s="413"/>
      <c r="G366" s="323"/>
      <c r="H366" s="323"/>
      <c r="I366" s="323"/>
      <c r="J366" s="348"/>
    </row>
    <row r="367" customFormat="false" ht="18.75" hidden="false" customHeight="false" outlineLevel="0" collapsed="false">
      <c r="A367" s="412"/>
      <c r="B367" s="413"/>
      <c r="C367" s="413"/>
      <c r="D367" s="413"/>
      <c r="E367" s="413"/>
      <c r="F367" s="413"/>
      <c r="G367" s="323"/>
      <c r="H367" s="323"/>
      <c r="I367" s="323"/>
      <c r="J367" s="348"/>
    </row>
    <row r="368" customFormat="false" ht="15.75" hidden="false" customHeight="false" outlineLevel="0" collapsed="false">
      <c r="A368" s="323"/>
      <c r="B368" s="413"/>
      <c r="C368" s="413"/>
      <c r="D368" s="413"/>
      <c r="E368" s="413"/>
      <c r="F368" s="413"/>
      <c r="G368" s="323"/>
      <c r="H368" s="323"/>
      <c r="I368" s="323"/>
      <c r="J368" s="348"/>
    </row>
    <row r="369" customFormat="false" ht="15.75" hidden="false" customHeight="false" outlineLevel="0" collapsed="false">
      <c r="A369" s="323"/>
      <c r="B369" s="413"/>
      <c r="C369" s="413"/>
      <c r="D369" s="413"/>
      <c r="E369" s="413"/>
      <c r="F369" s="413"/>
      <c r="G369" s="323"/>
      <c r="H369" s="323"/>
      <c r="I369" s="323"/>
      <c r="J369" s="348"/>
    </row>
    <row r="370" customFormat="false" ht="15.75" hidden="false" customHeight="false" outlineLevel="0" collapsed="false">
      <c r="A370" s="323"/>
      <c r="B370" s="413"/>
      <c r="C370" s="413"/>
      <c r="D370" s="413"/>
      <c r="E370" s="413"/>
      <c r="F370" s="413"/>
      <c r="G370" s="323"/>
      <c r="H370" s="323"/>
      <c r="I370" s="323"/>
      <c r="J370" s="348"/>
    </row>
    <row r="371" customFormat="false" ht="15.75" hidden="false" customHeight="false" outlineLevel="0" collapsed="false">
      <c r="A371" s="323"/>
      <c r="B371" s="413"/>
      <c r="C371" s="413"/>
      <c r="D371" s="413"/>
      <c r="E371" s="413"/>
      <c r="F371" s="413"/>
      <c r="G371" s="323"/>
      <c r="H371" s="323"/>
      <c r="I371" s="323"/>
      <c r="J371" s="348"/>
    </row>
    <row r="372" customFormat="false" ht="15.75" hidden="false" customHeight="false" outlineLevel="0" collapsed="false">
      <c r="A372" s="323"/>
      <c r="B372" s="413"/>
      <c r="C372" s="413"/>
      <c r="D372" s="413"/>
      <c r="E372" s="413"/>
      <c r="F372" s="413"/>
      <c r="G372" s="323"/>
      <c r="H372" s="323"/>
      <c r="I372" s="323"/>
      <c r="J372" s="348"/>
    </row>
    <row r="373" customFormat="false" ht="15.75" hidden="false" customHeight="false" outlineLevel="0" collapsed="false">
      <c r="A373" s="323"/>
      <c r="B373" s="413"/>
      <c r="C373" s="413"/>
      <c r="D373" s="413"/>
      <c r="E373" s="413"/>
      <c r="F373" s="413"/>
      <c r="G373" s="323"/>
      <c r="H373" s="323"/>
      <c r="I373" s="323"/>
      <c r="J373" s="348"/>
    </row>
    <row r="374" customFormat="false" ht="15.75" hidden="false" customHeight="false" outlineLevel="0" collapsed="false">
      <c r="A374" s="323"/>
      <c r="B374" s="413"/>
      <c r="C374" s="413"/>
      <c r="D374" s="413"/>
      <c r="E374" s="413"/>
      <c r="F374" s="413"/>
      <c r="G374" s="323"/>
      <c r="H374" s="323"/>
      <c r="I374" s="323"/>
      <c r="J374" s="348"/>
    </row>
    <row r="375" customFormat="false" ht="15.75" hidden="false" customHeight="false" outlineLevel="0" collapsed="false">
      <c r="A375" s="323"/>
      <c r="B375" s="413"/>
      <c r="C375" s="413"/>
      <c r="D375" s="413"/>
      <c r="E375" s="413"/>
      <c r="F375" s="413"/>
      <c r="G375" s="323"/>
      <c r="H375" s="323"/>
      <c r="I375" s="323"/>
      <c r="J375" s="348"/>
    </row>
    <row r="376" customFormat="false" ht="15.75" hidden="false" customHeight="false" outlineLevel="0" collapsed="false">
      <c r="A376" s="323"/>
      <c r="B376" s="413"/>
      <c r="C376" s="413"/>
      <c r="D376" s="413"/>
      <c r="E376" s="413"/>
      <c r="F376" s="413"/>
      <c r="G376" s="323"/>
      <c r="H376" s="323"/>
      <c r="I376" s="323"/>
      <c r="J376" s="348"/>
    </row>
    <row r="377" customFormat="false" ht="15.75" hidden="false" customHeight="false" outlineLevel="0" collapsed="false">
      <c r="A377" s="323"/>
      <c r="B377" s="413"/>
      <c r="C377" s="413"/>
      <c r="D377" s="413"/>
      <c r="E377" s="413"/>
      <c r="F377" s="413"/>
      <c r="G377" s="323"/>
      <c r="H377" s="323"/>
      <c r="I377" s="323"/>
      <c r="J377" s="348"/>
    </row>
    <row r="378" customFormat="false" ht="15.75" hidden="false" customHeight="false" outlineLevel="0" collapsed="false">
      <c r="A378" s="323"/>
      <c r="B378" s="413"/>
      <c r="C378" s="413"/>
      <c r="D378" s="413"/>
      <c r="E378" s="413"/>
      <c r="F378" s="413"/>
      <c r="G378" s="323"/>
      <c r="H378" s="323"/>
      <c r="I378" s="323"/>
      <c r="J378" s="348"/>
    </row>
    <row r="379" customFormat="false" ht="15.75" hidden="false" customHeight="false" outlineLevel="0" collapsed="false">
      <c r="A379" s="323"/>
      <c r="B379" s="413"/>
      <c r="C379" s="413"/>
      <c r="D379" s="413"/>
      <c r="E379" s="413"/>
      <c r="F379" s="413"/>
      <c r="G379" s="323"/>
      <c r="H379" s="323"/>
      <c r="I379" s="323"/>
      <c r="J379" s="348"/>
    </row>
    <row r="380" customFormat="false" ht="15.75" hidden="false" customHeight="false" outlineLevel="0" collapsed="false">
      <c r="A380" s="323"/>
      <c r="B380" s="413"/>
      <c r="C380" s="413"/>
      <c r="D380" s="413"/>
      <c r="E380" s="413"/>
      <c r="F380" s="413"/>
      <c r="G380" s="323"/>
      <c r="H380" s="323"/>
      <c r="I380" s="323"/>
      <c r="J380" s="348"/>
    </row>
    <row r="381" customFormat="false" ht="15.75" hidden="false" customHeight="false" outlineLevel="0" collapsed="false">
      <c r="A381" s="323"/>
      <c r="B381" s="413"/>
      <c r="C381" s="413"/>
      <c r="D381" s="413"/>
      <c r="E381" s="413"/>
      <c r="F381" s="413"/>
      <c r="G381" s="323"/>
      <c r="H381" s="323"/>
      <c r="I381" s="323"/>
      <c r="J381" s="348"/>
    </row>
    <row r="382" customFormat="false" ht="15.75" hidden="false" customHeight="false" outlineLevel="0" collapsed="false">
      <c r="A382" s="323"/>
      <c r="B382" s="413"/>
      <c r="C382" s="413"/>
      <c r="D382" s="413"/>
      <c r="E382" s="413"/>
      <c r="F382" s="413"/>
      <c r="G382" s="323"/>
      <c r="H382" s="323"/>
      <c r="I382" s="323"/>
      <c r="J382" s="348"/>
    </row>
    <row r="383" customFormat="false" ht="15.75" hidden="false" customHeight="false" outlineLevel="0" collapsed="false">
      <c r="A383" s="323"/>
      <c r="B383" s="413"/>
      <c r="C383" s="413"/>
      <c r="D383" s="413"/>
      <c r="E383" s="413"/>
      <c r="F383" s="413"/>
      <c r="G383" s="323"/>
      <c r="H383" s="323"/>
      <c r="I383" s="323"/>
      <c r="J383" s="348"/>
    </row>
    <row r="384" customFormat="false" ht="15.75" hidden="false" customHeight="false" outlineLevel="0" collapsed="false">
      <c r="A384" s="323"/>
      <c r="B384" s="414"/>
      <c r="C384" s="414"/>
      <c r="D384" s="414"/>
      <c r="E384" s="414"/>
      <c r="F384" s="414"/>
      <c r="G384" s="323"/>
      <c r="H384" s="323"/>
      <c r="I384" s="323"/>
      <c r="J384" s="348"/>
    </row>
    <row r="385" customFormat="false" ht="15.75" hidden="false" customHeight="false" outlineLevel="0" collapsed="false">
      <c r="A385" s="323"/>
      <c r="B385" s="414"/>
      <c r="C385" s="414"/>
      <c r="D385" s="414"/>
      <c r="E385" s="414"/>
      <c r="F385" s="414"/>
      <c r="G385" s="323"/>
      <c r="H385" s="323"/>
      <c r="I385" s="323"/>
      <c r="J385" s="348"/>
    </row>
    <row r="386" customFormat="false" ht="15.75" hidden="false" customHeight="false" outlineLevel="0" collapsed="false">
      <c r="A386" s="323"/>
      <c r="B386" s="414"/>
      <c r="C386" s="414"/>
      <c r="D386" s="414"/>
      <c r="E386" s="414"/>
      <c r="F386" s="414"/>
      <c r="G386" s="323"/>
      <c r="H386" s="323"/>
      <c r="I386" s="323"/>
      <c r="J386" s="348"/>
    </row>
    <row r="387" customFormat="false" ht="15.75" hidden="false" customHeight="false" outlineLevel="0" collapsed="false">
      <c r="A387" s="323"/>
      <c r="B387" s="414"/>
      <c r="C387" s="414"/>
      <c r="D387" s="414"/>
      <c r="E387" s="414"/>
      <c r="F387" s="414"/>
      <c r="G387" s="323"/>
      <c r="H387" s="323"/>
      <c r="I387" s="323"/>
      <c r="J387" s="348"/>
    </row>
    <row r="388" customFormat="false" ht="15.75" hidden="false" customHeight="false" outlineLevel="0" collapsed="false">
      <c r="A388" s="323"/>
      <c r="B388" s="414"/>
      <c r="C388" s="414"/>
      <c r="D388" s="414"/>
      <c r="E388" s="414"/>
      <c r="F388" s="414"/>
      <c r="G388" s="323"/>
      <c r="H388" s="323"/>
      <c r="I388" s="323"/>
      <c r="J388" s="348"/>
    </row>
    <row r="389" customFormat="false" ht="15.75" hidden="false" customHeight="false" outlineLevel="0" collapsed="false">
      <c r="A389" s="323"/>
      <c r="B389" s="414"/>
      <c r="C389" s="414"/>
      <c r="D389" s="414"/>
      <c r="E389" s="414"/>
      <c r="F389" s="414"/>
      <c r="G389" s="323"/>
      <c r="H389" s="323"/>
      <c r="I389" s="323"/>
      <c r="J389" s="348"/>
    </row>
    <row r="390" customFormat="false" ht="15.75" hidden="false" customHeight="false" outlineLevel="0" collapsed="false">
      <c r="A390" s="323"/>
      <c r="B390" s="414"/>
      <c r="C390" s="414"/>
      <c r="D390" s="414"/>
      <c r="E390" s="414"/>
      <c r="F390" s="414"/>
      <c r="G390" s="323"/>
      <c r="H390" s="323"/>
      <c r="I390" s="323"/>
      <c r="J390" s="348"/>
    </row>
    <row r="391" customFormat="false" ht="15.75" hidden="false" customHeight="false" outlineLevel="0" collapsed="false">
      <c r="A391" s="323"/>
      <c r="B391" s="414"/>
      <c r="C391" s="414"/>
      <c r="D391" s="414"/>
      <c r="E391" s="414"/>
      <c r="F391" s="414"/>
      <c r="G391" s="323"/>
      <c r="H391" s="323"/>
      <c r="I391" s="323"/>
      <c r="J391" s="348"/>
    </row>
    <row r="392" customFormat="false" ht="15.75" hidden="false" customHeight="false" outlineLevel="0" collapsed="false">
      <c r="A392" s="323"/>
      <c r="B392" s="414"/>
      <c r="C392" s="414"/>
      <c r="D392" s="414"/>
      <c r="E392" s="414"/>
      <c r="F392" s="414"/>
      <c r="G392" s="323"/>
      <c r="H392" s="323"/>
      <c r="I392" s="323"/>
      <c r="J392" s="348"/>
    </row>
    <row r="393" customFormat="false" ht="15.75" hidden="false" customHeight="false" outlineLevel="0" collapsed="false">
      <c r="A393" s="323"/>
      <c r="B393" s="414"/>
      <c r="C393" s="414"/>
      <c r="D393" s="414"/>
      <c r="E393" s="414"/>
      <c r="F393" s="414"/>
      <c r="G393" s="323"/>
      <c r="H393" s="323"/>
      <c r="I393" s="323"/>
      <c r="J393" s="348"/>
    </row>
    <row r="394" customFormat="false" ht="15.75" hidden="false" customHeight="false" outlineLevel="0" collapsed="false">
      <c r="A394" s="323"/>
      <c r="B394" s="414"/>
      <c r="C394" s="414"/>
      <c r="D394" s="414"/>
      <c r="E394" s="414"/>
      <c r="F394" s="414"/>
      <c r="G394" s="323"/>
      <c r="H394" s="323"/>
      <c r="I394" s="323"/>
      <c r="J394" s="348"/>
    </row>
    <row r="395" customFormat="false" ht="15.75" hidden="false" customHeight="false" outlineLevel="0" collapsed="false">
      <c r="A395" s="323"/>
      <c r="B395" s="414"/>
      <c r="C395" s="414"/>
      <c r="D395" s="414"/>
      <c r="E395" s="414"/>
      <c r="F395" s="414"/>
      <c r="G395" s="323"/>
      <c r="H395" s="323"/>
      <c r="I395" s="323"/>
      <c r="J395" s="348"/>
    </row>
    <row r="396" customFormat="false" ht="15.75" hidden="false" customHeight="false" outlineLevel="0" collapsed="false">
      <c r="A396" s="323"/>
      <c r="B396" s="414"/>
      <c r="C396" s="414"/>
      <c r="D396" s="414"/>
      <c r="E396" s="414"/>
      <c r="F396" s="414"/>
      <c r="G396" s="323"/>
      <c r="H396" s="323"/>
      <c r="I396" s="323"/>
      <c r="J396" s="348"/>
    </row>
    <row r="397" customFormat="false" ht="15.75" hidden="false" customHeight="false" outlineLevel="0" collapsed="false">
      <c r="A397" s="323"/>
      <c r="B397" s="414"/>
      <c r="C397" s="414"/>
      <c r="D397" s="414"/>
      <c r="E397" s="414"/>
      <c r="F397" s="414"/>
      <c r="G397" s="323"/>
      <c r="H397" s="323"/>
      <c r="I397" s="323"/>
      <c r="J397" s="348"/>
    </row>
    <row r="398" customFormat="false" ht="15.75" hidden="false" customHeight="false" outlineLevel="0" collapsed="false">
      <c r="A398" s="323"/>
      <c r="B398" s="414"/>
      <c r="C398" s="414"/>
      <c r="D398" s="414"/>
      <c r="E398" s="414"/>
      <c r="F398" s="414"/>
      <c r="G398" s="323"/>
      <c r="H398" s="323"/>
      <c r="I398" s="323"/>
      <c r="J398" s="348"/>
    </row>
    <row r="399" customFormat="false" ht="15.75" hidden="false" customHeight="false" outlineLevel="0" collapsed="false">
      <c r="A399" s="323"/>
      <c r="B399" s="414"/>
      <c r="C399" s="414"/>
      <c r="D399" s="414"/>
      <c r="E399" s="414"/>
      <c r="F399" s="414"/>
      <c r="G399" s="323"/>
      <c r="H399" s="323"/>
      <c r="I399" s="323"/>
      <c r="J399" s="348"/>
    </row>
    <row r="400" customFormat="false" ht="15.75" hidden="false" customHeight="false" outlineLevel="0" collapsed="false">
      <c r="A400" s="323"/>
      <c r="B400" s="414"/>
      <c r="C400" s="414"/>
      <c r="D400" s="414"/>
      <c r="E400" s="414"/>
      <c r="F400" s="414"/>
      <c r="G400" s="323"/>
      <c r="H400" s="323"/>
      <c r="I400" s="323"/>
      <c r="J400" s="348"/>
    </row>
    <row r="401" customFormat="false" ht="15.75" hidden="false" customHeight="false" outlineLevel="0" collapsed="false">
      <c r="A401" s="323"/>
      <c r="B401" s="414"/>
      <c r="C401" s="414"/>
      <c r="D401" s="414"/>
      <c r="E401" s="414"/>
      <c r="F401" s="414"/>
      <c r="G401" s="323"/>
      <c r="H401" s="323"/>
      <c r="I401" s="323"/>
      <c r="J401" s="348"/>
    </row>
    <row r="402" customFormat="false" ht="15.75" hidden="false" customHeight="false" outlineLevel="0" collapsed="false">
      <c r="A402" s="323"/>
      <c r="B402" s="414"/>
      <c r="C402" s="414"/>
      <c r="D402" s="414"/>
      <c r="E402" s="414"/>
      <c r="F402" s="414"/>
      <c r="G402" s="323"/>
      <c r="H402" s="323"/>
      <c r="I402" s="323"/>
      <c r="J402" s="348"/>
    </row>
    <row r="403" customFormat="false" ht="15.75" hidden="false" customHeight="false" outlineLevel="0" collapsed="false">
      <c r="A403" s="323"/>
      <c r="B403" s="414"/>
      <c r="C403" s="414"/>
      <c r="D403" s="414"/>
      <c r="E403" s="414"/>
      <c r="F403" s="414"/>
      <c r="G403" s="323"/>
      <c r="H403" s="323"/>
      <c r="I403" s="323"/>
      <c r="J403" s="348"/>
    </row>
    <row r="404" customFormat="false" ht="15.75" hidden="false" customHeight="false" outlineLevel="0" collapsed="false">
      <c r="A404" s="323"/>
      <c r="B404" s="414"/>
      <c r="C404" s="414"/>
      <c r="D404" s="414"/>
      <c r="E404" s="414"/>
      <c r="F404" s="414"/>
      <c r="G404" s="323"/>
      <c r="H404" s="323"/>
      <c r="I404" s="323"/>
      <c r="J404" s="348"/>
    </row>
    <row r="405" customFormat="false" ht="15.75" hidden="false" customHeight="false" outlineLevel="0" collapsed="false">
      <c r="A405" s="323"/>
      <c r="B405" s="414"/>
      <c r="C405" s="414"/>
      <c r="D405" s="414"/>
      <c r="E405" s="414"/>
      <c r="F405" s="414"/>
      <c r="G405" s="323"/>
      <c r="H405" s="323"/>
      <c r="I405" s="323"/>
      <c r="J405" s="348"/>
    </row>
    <row r="406" customFormat="false" ht="15.75" hidden="false" customHeight="false" outlineLevel="0" collapsed="false">
      <c r="A406" s="323"/>
      <c r="B406" s="414"/>
      <c r="C406" s="414"/>
      <c r="D406" s="414"/>
      <c r="E406" s="414"/>
      <c r="F406" s="414"/>
      <c r="G406" s="323"/>
      <c r="H406" s="323"/>
      <c r="I406" s="323"/>
      <c r="J406" s="348"/>
    </row>
    <row r="407" customFormat="false" ht="15.75" hidden="false" customHeight="false" outlineLevel="0" collapsed="false">
      <c r="A407" s="323"/>
      <c r="B407" s="414"/>
      <c r="C407" s="414"/>
      <c r="D407" s="414"/>
      <c r="E407" s="414"/>
      <c r="F407" s="414"/>
      <c r="G407" s="323"/>
      <c r="H407" s="323"/>
      <c r="I407" s="323"/>
      <c r="J407" s="348"/>
    </row>
    <row r="408" customFormat="false" ht="15.75" hidden="false" customHeight="false" outlineLevel="0" collapsed="false">
      <c r="A408" s="323"/>
      <c r="B408" s="414"/>
      <c r="C408" s="414"/>
      <c r="D408" s="414"/>
      <c r="E408" s="414"/>
      <c r="F408" s="414"/>
      <c r="G408" s="323"/>
      <c r="H408" s="323"/>
      <c r="I408" s="323"/>
      <c r="J408" s="348"/>
    </row>
    <row r="409" customFormat="false" ht="15.75" hidden="false" customHeight="false" outlineLevel="0" collapsed="false">
      <c r="A409" s="323"/>
      <c r="B409" s="414"/>
      <c r="C409" s="414"/>
      <c r="D409" s="414"/>
      <c r="E409" s="414"/>
      <c r="F409" s="414"/>
      <c r="G409" s="323"/>
      <c r="H409" s="323"/>
      <c r="I409" s="323"/>
      <c r="J409" s="348"/>
    </row>
    <row r="410" customFormat="false" ht="15.75" hidden="false" customHeight="false" outlineLevel="0" collapsed="false">
      <c r="A410" s="323"/>
      <c r="B410" s="414"/>
      <c r="C410" s="414"/>
      <c r="D410" s="414"/>
      <c r="E410" s="414"/>
      <c r="F410" s="414"/>
      <c r="G410" s="323"/>
      <c r="H410" s="323"/>
      <c r="I410" s="323"/>
      <c r="J410" s="348"/>
    </row>
    <row r="411" customFormat="false" ht="15.75" hidden="false" customHeight="false" outlineLevel="0" collapsed="false">
      <c r="A411" s="323"/>
      <c r="B411" s="414"/>
      <c r="C411" s="414"/>
      <c r="D411" s="414"/>
      <c r="E411" s="414"/>
      <c r="F411" s="414"/>
      <c r="G411" s="323"/>
      <c r="H411" s="323"/>
      <c r="I411" s="323"/>
      <c r="J411" s="348"/>
    </row>
    <row r="412" customFormat="false" ht="15.75" hidden="false" customHeight="false" outlineLevel="0" collapsed="false">
      <c r="A412" s="323"/>
      <c r="B412" s="414"/>
      <c r="C412" s="414"/>
      <c r="D412" s="414"/>
      <c r="E412" s="414"/>
      <c r="F412" s="414"/>
      <c r="G412" s="323"/>
      <c r="H412" s="323"/>
      <c r="I412" s="323"/>
      <c r="J412" s="348"/>
    </row>
    <row r="413" customFormat="false" ht="15.75" hidden="false" customHeight="false" outlineLevel="0" collapsed="false">
      <c r="A413" s="323"/>
      <c r="B413" s="414"/>
      <c r="C413" s="414"/>
      <c r="D413" s="414"/>
      <c r="E413" s="414"/>
      <c r="F413" s="414"/>
      <c r="G413" s="323"/>
      <c r="H413" s="323"/>
      <c r="I413" s="323"/>
      <c r="J413" s="348"/>
    </row>
    <row r="414" customFormat="false" ht="15.75" hidden="false" customHeight="false" outlineLevel="0" collapsed="false">
      <c r="A414" s="323"/>
      <c r="B414" s="414"/>
      <c r="C414" s="414"/>
      <c r="D414" s="414"/>
      <c r="E414" s="414"/>
      <c r="F414" s="414"/>
      <c r="G414" s="323"/>
      <c r="H414" s="323"/>
      <c r="I414" s="323"/>
      <c r="J414" s="348"/>
    </row>
    <row r="415" customFormat="false" ht="15.75" hidden="false" customHeight="false" outlineLevel="0" collapsed="false">
      <c r="A415" s="323"/>
      <c r="B415" s="414"/>
      <c r="C415" s="414"/>
      <c r="D415" s="414"/>
      <c r="E415" s="414"/>
      <c r="F415" s="414"/>
      <c r="G415" s="323"/>
      <c r="H415" s="323"/>
      <c r="I415" s="323"/>
      <c r="J415" s="348"/>
    </row>
    <row r="416" customFormat="false" ht="15.75" hidden="false" customHeight="false" outlineLevel="0" collapsed="false">
      <c r="A416" s="323"/>
      <c r="B416" s="414"/>
      <c r="C416" s="414"/>
      <c r="D416" s="414"/>
      <c r="E416" s="414"/>
      <c r="F416" s="414"/>
      <c r="G416" s="323"/>
      <c r="H416" s="323"/>
      <c r="I416" s="323"/>
      <c r="J416" s="348"/>
    </row>
    <row r="417" customFormat="false" ht="15.75" hidden="false" customHeight="false" outlineLevel="0" collapsed="false">
      <c r="A417" s="323"/>
      <c r="B417" s="414"/>
      <c r="C417" s="414"/>
      <c r="D417" s="414"/>
      <c r="E417" s="414"/>
      <c r="F417" s="414"/>
      <c r="G417" s="323"/>
      <c r="H417" s="323"/>
      <c r="I417" s="323"/>
      <c r="J417" s="348"/>
    </row>
    <row r="418" customFormat="false" ht="15.75" hidden="false" customHeight="false" outlineLevel="0" collapsed="false">
      <c r="A418" s="323"/>
      <c r="B418" s="414"/>
      <c r="C418" s="414"/>
      <c r="D418" s="414"/>
      <c r="E418" s="414"/>
      <c r="F418" s="414"/>
      <c r="G418" s="323"/>
      <c r="H418" s="323"/>
      <c r="I418" s="323"/>
      <c r="J418" s="348"/>
    </row>
    <row r="419" customFormat="false" ht="15.7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J419" s="348"/>
    </row>
    <row r="420" customFormat="false" ht="15.7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J420" s="348"/>
    </row>
    <row r="421" customFormat="false" ht="15.7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J421" s="348"/>
    </row>
    <row r="422" customFormat="false" ht="15.7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J422" s="348"/>
    </row>
    <row r="423" customFormat="false" ht="15.7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J423" s="348"/>
    </row>
    <row r="424" customFormat="false" ht="15.7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J424" s="348"/>
    </row>
    <row r="425" customFormat="false" ht="15.7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J425" s="348"/>
    </row>
    <row r="426" customFormat="false" ht="15.7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J426" s="348"/>
    </row>
    <row r="427" customFormat="false" ht="15.7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J427" s="348"/>
    </row>
    <row r="428" customFormat="false" ht="15.7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J428" s="348"/>
    </row>
    <row r="429" customFormat="false" ht="15.7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J429" s="348"/>
    </row>
    <row r="430" customFormat="false" ht="15.7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J430" s="348"/>
    </row>
    <row r="431" customFormat="false" ht="15.7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J431" s="348"/>
    </row>
    <row r="432" customFormat="false" ht="15.7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J432" s="348"/>
    </row>
    <row r="433" customFormat="false" ht="15.7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J433" s="348"/>
    </row>
    <row r="434" customFormat="false" ht="15.7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J434" s="348"/>
    </row>
    <row r="435" customFormat="false" ht="15.7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J435" s="348"/>
    </row>
    <row r="436" customFormat="false" ht="15.7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J436" s="348"/>
    </row>
    <row r="437" customFormat="false" ht="15.7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J437" s="348"/>
    </row>
    <row r="438" customFormat="false" ht="15.7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J438" s="348"/>
    </row>
    <row r="439" customFormat="false" ht="15.7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J439" s="348"/>
    </row>
    <row r="440" customFormat="false" ht="15.7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J440" s="348"/>
    </row>
    <row r="441" customFormat="false" ht="15.7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J441" s="348"/>
    </row>
    <row r="442" customFormat="false" ht="15.7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J442" s="348"/>
    </row>
    <row r="443" customFormat="false" ht="15.7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J443" s="348"/>
    </row>
    <row r="444" customFormat="false" ht="15.7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J444" s="348"/>
    </row>
    <row r="445" customFormat="false" ht="15.7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J445" s="348"/>
    </row>
    <row r="446" customFormat="false" ht="15.7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J446" s="348"/>
    </row>
    <row r="447" customFormat="false" ht="15.7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J447" s="348"/>
    </row>
    <row r="448" customFormat="false" ht="15.7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J448" s="348"/>
    </row>
    <row r="449" customFormat="false" ht="15.7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J449" s="348"/>
    </row>
    <row r="450" customFormat="false" ht="15.7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J450" s="348"/>
    </row>
    <row r="451" customFormat="false" ht="15.7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J451" s="348"/>
    </row>
    <row r="452" customFormat="false" ht="15.7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J452" s="348"/>
    </row>
    <row r="453" customFormat="false" ht="15.7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J453" s="348"/>
    </row>
    <row r="454" customFormat="false" ht="15.7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J454" s="348"/>
    </row>
    <row r="455" customFormat="false" ht="15.7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J455" s="348"/>
    </row>
    <row r="456" customFormat="false" ht="15.7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J456" s="348"/>
    </row>
    <row r="457" customFormat="false" ht="15.7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J457" s="348"/>
    </row>
    <row r="458" customFormat="false" ht="15.7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J458" s="348"/>
    </row>
    <row r="459" customFormat="false" ht="15.7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J459" s="348"/>
    </row>
    <row r="460" customFormat="false" ht="15.7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J460" s="348"/>
    </row>
    <row r="461" customFormat="false" ht="15.7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J461" s="348"/>
    </row>
    <row r="462" customFormat="false" ht="15.7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J462" s="348"/>
    </row>
    <row r="463" customFormat="false" ht="15.7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J463" s="348"/>
    </row>
    <row r="464" customFormat="false" ht="15.7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J464" s="348"/>
    </row>
    <row r="465" customFormat="false" ht="15.7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J465" s="348"/>
    </row>
    <row r="466" customFormat="false" ht="15.7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J466" s="348"/>
    </row>
    <row r="467" customFormat="false" ht="15.7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J467" s="348"/>
    </row>
    <row r="468" customFormat="false" ht="15.7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J468" s="348"/>
    </row>
    <row r="469" customFormat="false" ht="15.7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J469" s="348"/>
    </row>
    <row r="470" customFormat="false" ht="15.7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J470" s="348"/>
    </row>
    <row r="471" customFormat="false" ht="15.7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J471" s="348"/>
    </row>
    <row r="472" customFormat="false" ht="15.7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J472" s="348"/>
    </row>
    <row r="473" customFormat="false" ht="15.7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J473" s="348"/>
    </row>
    <row r="474" customFormat="false" ht="15.7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J474" s="348"/>
    </row>
    <row r="475" customFormat="false" ht="15.7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J475" s="348"/>
    </row>
    <row r="476" customFormat="false" ht="15.7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J476" s="348"/>
    </row>
    <row r="477" customFormat="false" ht="15.7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J477" s="348"/>
    </row>
    <row r="478" customFormat="false" ht="15.7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J478" s="348"/>
    </row>
    <row r="479" customFormat="false" ht="15.7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J479" s="348"/>
    </row>
    <row r="480" customFormat="false" ht="15.7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J480" s="348"/>
    </row>
    <row r="481" customFormat="false" ht="15.7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J481" s="348"/>
    </row>
    <row r="482" customFormat="false" ht="15.7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J482" s="348"/>
    </row>
    <row r="483" customFormat="false" ht="15.7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J483" s="348"/>
    </row>
    <row r="484" customFormat="false" ht="15.7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J484" s="348"/>
    </row>
    <row r="485" customFormat="false" ht="15.7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J485" s="348"/>
    </row>
    <row r="486" customFormat="false" ht="15.7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J486" s="348"/>
    </row>
    <row r="487" customFormat="false" ht="15.7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J487" s="348"/>
    </row>
    <row r="488" customFormat="false" ht="15.7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J488" s="348"/>
    </row>
    <row r="489" customFormat="false" ht="15.7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J489" s="348"/>
    </row>
    <row r="490" customFormat="false" ht="15.7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J490" s="348"/>
    </row>
    <row r="491" customFormat="false" ht="15.7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J491" s="348"/>
    </row>
    <row r="492" customFormat="false" ht="15.7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J492" s="348"/>
    </row>
    <row r="493" customFormat="false" ht="15.7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J493" s="348"/>
    </row>
    <row r="494" customFormat="false" ht="15.7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J494" s="348"/>
    </row>
    <row r="495" customFormat="false" ht="15.7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J495" s="348"/>
    </row>
    <row r="496" customFormat="false" ht="15.7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J496" s="348"/>
    </row>
    <row r="497" customFormat="false" ht="15.7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J497" s="348"/>
    </row>
    <row r="498" customFormat="false" ht="15.7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J498" s="348"/>
    </row>
    <row r="499" customFormat="false" ht="15.7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J499" s="348"/>
    </row>
    <row r="500" customFormat="false" ht="15.7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J500" s="348"/>
    </row>
    <row r="501" customFormat="false" ht="15.7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J501" s="348"/>
    </row>
    <row r="502" customFormat="false" ht="15.7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J502" s="348"/>
    </row>
    <row r="503" customFormat="false" ht="15.7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J503" s="348"/>
    </row>
    <row r="504" customFormat="false" ht="15.7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J504" s="348"/>
    </row>
    <row r="505" customFormat="false" ht="15.7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J505" s="348"/>
    </row>
    <row r="506" customFormat="false" ht="15.7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J506" s="348"/>
    </row>
    <row r="507" customFormat="false" ht="15.7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J507" s="348"/>
    </row>
    <row r="508" customFormat="false" ht="15.7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J508" s="348"/>
    </row>
    <row r="509" customFormat="false" ht="15.7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J509" s="348"/>
    </row>
    <row r="510" customFormat="false" ht="15.7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J510" s="348"/>
    </row>
    <row r="511" customFormat="false" ht="15.7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J511" s="348"/>
    </row>
    <row r="512" customFormat="false" ht="15.7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J512" s="348"/>
    </row>
    <row r="513" customFormat="false" ht="15.7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J513" s="348"/>
    </row>
    <row r="514" customFormat="false" ht="15.7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J514" s="348"/>
    </row>
    <row r="515" customFormat="false" ht="15.7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J515" s="348"/>
    </row>
    <row r="516" customFormat="false" ht="15.7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J516" s="348"/>
    </row>
    <row r="517" customFormat="false" ht="15.7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J517" s="348"/>
    </row>
    <row r="518" customFormat="false" ht="15.7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J518" s="348"/>
    </row>
    <row r="519" customFormat="false" ht="15.7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J519" s="348"/>
    </row>
    <row r="520" customFormat="false" ht="15.7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J520" s="348"/>
    </row>
    <row r="521" customFormat="false" ht="15.7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J521" s="348"/>
    </row>
    <row r="522" customFormat="false" ht="15.7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J522" s="348"/>
    </row>
    <row r="523" customFormat="false" ht="15.7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J523" s="348"/>
    </row>
    <row r="524" customFormat="false" ht="15.7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J524" s="348"/>
    </row>
    <row r="525" customFormat="false" ht="15.7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J525" s="348"/>
    </row>
    <row r="526" customFormat="false" ht="15.7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J526" s="348"/>
    </row>
    <row r="527" customFormat="false" ht="15.7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J527" s="348"/>
    </row>
    <row r="528" customFormat="false" ht="15.7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J528" s="348"/>
    </row>
    <row r="529" customFormat="false" ht="15.7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J529" s="348"/>
    </row>
    <row r="530" customFormat="false" ht="15.7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J530" s="348"/>
    </row>
    <row r="531" customFormat="false" ht="15.7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J531" s="348"/>
    </row>
    <row r="532" customFormat="false" ht="15.7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J532" s="348"/>
    </row>
    <row r="533" customFormat="false" ht="15.7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J533" s="348"/>
    </row>
    <row r="534" customFormat="false" ht="15.7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J534" s="348"/>
    </row>
    <row r="535" customFormat="false" ht="15.7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J535" s="348"/>
    </row>
    <row r="536" customFormat="false" ht="15.7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J536" s="348"/>
    </row>
    <row r="537" customFormat="false" ht="15.7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J537" s="348"/>
    </row>
    <row r="538" customFormat="false" ht="15.7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J538" s="348"/>
    </row>
    <row r="539" customFormat="false" ht="15.7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J539" s="348"/>
    </row>
    <row r="540" customFormat="false" ht="15.7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J540" s="348"/>
    </row>
    <row r="541" customFormat="false" ht="15.7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J541" s="348"/>
    </row>
    <row r="542" customFormat="false" ht="15.7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J542" s="348"/>
    </row>
    <row r="543" customFormat="false" ht="15.7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J543" s="348"/>
    </row>
    <row r="544" customFormat="false" ht="15.7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J544" s="348"/>
    </row>
    <row r="545" customFormat="false" ht="15.7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J545" s="348"/>
    </row>
    <row r="546" customFormat="false" ht="15.7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J546" s="348"/>
    </row>
    <row r="547" customFormat="false" ht="15.7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J547" s="348"/>
    </row>
    <row r="548" customFormat="false" ht="15.7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J548" s="348"/>
    </row>
    <row r="549" customFormat="false" ht="15.7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J549" s="348"/>
    </row>
    <row r="550" customFormat="false" ht="15.7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J550" s="348"/>
    </row>
    <row r="551" customFormat="false" ht="15.7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J551" s="348"/>
    </row>
    <row r="552" customFormat="false" ht="15.7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J552" s="348"/>
    </row>
    <row r="553" customFormat="false" ht="15.7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J553" s="348"/>
    </row>
    <row r="554" customFormat="false" ht="15.7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J554" s="348"/>
    </row>
    <row r="555" customFormat="false" ht="15.7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J555" s="348"/>
    </row>
    <row r="556" customFormat="false" ht="15.7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J556" s="348"/>
    </row>
    <row r="557" customFormat="false" ht="15.7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J557" s="348"/>
    </row>
    <row r="558" customFormat="false" ht="15.7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J558" s="348"/>
    </row>
    <row r="559" customFormat="false" ht="15.7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J559" s="348"/>
    </row>
    <row r="560" customFormat="false" ht="15.7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J560" s="348"/>
    </row>
    <row r="561" customFormat="false" ht="15.7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J561" s="348"/>
    </row>
    <row r="562" customFormat="false" ht="15.7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J562" s="348"/>
    </row>
    <row r="563" customFormat="false" ht="15.7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J563" s="348"/>
    </row>
    <row r="564" customFormat="false" ht="15.7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J564" s="348"/>
    </row>
    <row r="565" customFormat="false" ht="15.7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J565" s="348"/>
    </row>
    <row r="566" customFormat="false" ht="15.7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J566" s="348"/>
    </row>
    <row r="567" customFormat="false" ht="15.7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J567" s="348"/>
    </row>
    <row r="568" customFormat="false" ht="15.7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J568" s="348"/>
    </row>
    <row r="569" customFormat="false" ht="15.7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J569" s="348"/>
    </row>
    <row r="570" customFormat="false" ht="15.7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J570" s="348"/>
    </row>
    <row r="571" customFormat="false" ht="15.7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J571" s="348"/>
    </row>
    <row r="572" customFormat="false" ht="15.7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J572" s="348"/>
    </row>
    <row r="573" customFormat="false" ht="15.7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J573" s="348"/>
    </row>
    <row r="574" customFormat="false" ht="15.7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J574" s="348"/>
    </row>
    <row r="575" customFormat="false" ht="15.7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J575" s="348"/>
    </row>
    <row r="576" customFormat="false" ht="15.7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J576" s="348"/>
    </row>
    <row r="577" customFormat="false" ht="15.7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J577" s="348"/>
    </row>
    <row r="578" customFormat="false" ht="15.7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J578" s="348"/>
    </row>
    <row r="579" customFormat="false" ht="15.7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J579" s="348"/>
    </row>
    <row r="580" customFormat="false" ht="15.7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J580" s="348"/>
    </row>
    <row r="581" customFormat="false" ht="15.7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J581" s="348"/>
    </row>
    <row r="582" customFormat="false" ht="15.7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J582" s="348"/>
    </row>
    <row r="583" customFormat="false" ht="15.7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J583" s="348"/>
    </row>
    <row r="584" customFormat="false" ht="15.7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J584" s="348"/>
    </row>
    <row r="585" customFormat="false" ht="15.7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J585" s="348"/>
    </row>
    <row r="586" customFormat="false" ht="15.7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J586" s="348"/>
    </row>
    <row r="587" customFormat="false" ht="15.7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J587" s="348"/>
    </row>
    <row r="588" customFormat="false" ht="15.7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J588" s="348"/>
    </row>
    <row r="589" customFormat="false" ht="15.7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J589" s="348"/>
    </row>
    <row r="590" customFormat="false" ht="15.7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J590" s="348"/>
    </row>
    <row r="591" customFormat="false" ht="15.7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J591" s="348"/>
    </row>
    <row r="592" customFormat="false" ht="15.7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J592" s="348"/>
    </row>
    <row r="593" customFormat="false" ht="15.7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J593" s="348"/>
    </row>
    <row r="594" customFormat="false" ht="15.7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J594" s="348"/>
    </row>
    <row r="595" customFormat="false" ht="15.7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J595" s="348"/>
    </row>
    <row r="596" customFormat="false" ht="15.7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J596" s="348"/>
    </row>
    <row r="597" customFormat="false" ht="15.7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J597" s="348"/>
    </row>
    <row r="598" customFormat="false" ht="15.7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J598" s="348"/>
    </row>
    <row r="599" customFormat="false" ht="15.7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J599" s="348"/>
    </row>
    <row r="600" customFormat="false" ht="15.7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J600" s="348"/>
    </row>
    <row r="601" customFormat="false" ht="15.7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J601" s="348"/>
    </row>
    <row r="602" customFormat="false" ht="15.7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J602" s="348"/>
    </row>
    <row r="603" customFormat="false" ht="15.7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J603" s="348"/>
    </row>
    <row r="604" customFormat="false" ht="15.7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J604" s="348"/>
    </row>
    <row r="605" customFormat="false" ht="15.7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J605" s="348"/>
    </row>
    <row r="606" customFormat="false" ht="15.7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J606" s="348"/>
    </row>
    <row r="607" customFormat="false" ht="15.7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J607" s="348"/>
    </row>
    <row r="608" customFormat="false" ht="15.7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J608" s="348"/>
    </row>
    <row r="609" customFormat="false" ht="15.7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J609" s="348"/>
    </row>
    <row r="610" customFormat="false" ht="15.7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J610" s="348"/>
    </row>
    <row r="611" customFormat="false" ht="15.7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J611" s="348"/>
    </row>
    <row r="612" customFormat="false" ht="15.7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J612" s="348"/>
    </row>
    <row r="613" customFormat="false" ht="15.7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J613" s="348"/>
    </row>
    <row r="614" customFormat="false" ht="15.7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J614" s="348"/>
    </row>
    <row r="615" customFormat="false" ht="15.7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J615" s="348"/>
    </row>
    <row r="616" customFormat="false" ht="15.7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J616" s="348"/>
    </row>
    <row r="617" customFormat="false" ht="15.7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J617" s="348"/>
    </row>
    <row r="618" customFormat="false" ht="15.7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J618" s="348"/>
    </row>
    <row r="619" customFormat="false" ht="15.7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J619" s="348"/>
    </row>
    <row r="620" customFormat="false" ht="15.7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J620" s="348"/>
    </row>
    <row r="621" customFormat="false" ht="15.7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J621" s="348"/>
    </row>
    <row r="622" customFormat="false" ht="15.7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J622" s="348"/>
    </row>
    <row r="623" customFormat="false" ht="15.7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J623" s="348"/>
    </row>
    <row r="624" customFormat="false" ht="15.7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J624" s="348"/>
    </row>
    <row r="625" customFormat="false" ht="15.7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J625" s="348"/>
    </row>
    <row r="626" customFormat="false" ht="15.7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J626" s="348"/>
    </row>
    <row r="627" customFormat="false" ht="15.7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J627" s="348"/>
    </row>
    <row r="628" customFormat="false" ht="15.7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J628" s="348"/>
    </row>
    <row r="629" customFormat="false" ht="15.7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J629" s="348"/>
    </row>
    <row r="630" customFormat="false" ht="15.7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J630" s="348"/>
    </row>
    <row r="631" customFormat="false" ht="15.7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J631" s="348"/>
    </row>
    <row r="632" customFormat="false" ht="15.7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J632" s="348"/>
    </row>
    <row r="633" customFormat="false" ht="15.7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J633" s="348"/>
    </row>
    <row r="634" customFormat="false" ht="15.7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J634" s="348"/>
    </row>
    <row r="635" customFormat="false" ht="15.7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J635" s="348"/>
    </row>
    <row r="636" customFormat="false" ht="15.7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J636" s="348"/>
    </row>
    <row r="637" customFormat="false" ht="15.7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J637" s="348"/>
    </row>
    <row r="638" customFormat="false" ht="15.7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J638" s="348"/>
    </row>
    <row r="639" customFormat="false" ht="15.7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J639" s="348"/>
    </row>
    <row r="640" customFormat="false" ht="15.7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J640" s="348"/>
    </row>
    <row r="641" customFormat="false" ht="15.7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J641" s="348"/>
    </row>
    <row r="642" customFormat="false" ht="15.7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J642" s="348"/>
    </row>
    <row r="643" customFormat="false" ht="15.7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J643" s="348"/>
    </row>
    <row r="644" customFormat="false" ht="15.7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J644" s="348"/>
    </row>
    <row r="645" customFormat="false" ht="15.7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J645" s="348"/>
    </row>
    <row r="646" customFormat="false" ht="15.7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J646" s="348"/>
    </row>
    <row r="647" customFormat="false" ht="15.7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J647" s="348"/>
    </row>
    <row r="648" customFormat="false" ht="15.7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J648" s="348"/>
    </row>
    <row r="649" customFormat="false" ht="15.7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J649" s="348"/>
    </row>
    <row r="650" customFormat="false" ht="15.7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J650" s="348"/>
    </row>
    <row r="651" customFormat="false" ht="15.7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J651" s="348"/>
    </row>
    <row r="652" customFormat="false" ht="15.7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J652" s="348"/>
    </row>
    <row r="653" customFormat="false" ht="15.7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J653" s="348"/>
    </row>
    <row r="654" customFormat="false" ht="15.7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J654" s="348"/>
    </row>
    <row r="655" customFormat="false" ht="15.7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J655" s="348"/>
    </row>
    <row r="656" customFormat="false" ht="15.7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J656" s="348"/>
    </row>
    <row r="657" customFormat="false" ht="15.7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J657" s="348"/>
    </row>
    <row r="658" customFormat="false" ht="15.7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J658" s="348"/>
    </row>
    <row r="659" customFormat="false" ht="15.7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J659" s="348"/>
    </row>
    <row r="660" customFormat="false" ht="15.7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J660" s="348"/>
    </row>
    <row r="661" customFormat="false" ht="15.7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J661" s="348"/>
    </row>
    <row r="662" customFormat="false" ht="15.7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J662" s="348"/>
    </row>
    <row r="663" customFormat="false" ht="15.7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J663" s="348"/>
    </row>
    <row r="664" customFormat="false" ht="15.7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J664" s="348"/>
    </row>
    <row r="665" customFormat="false" ht="15.7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J665" s="348"/>
    </row>
    <row r="666" customFormat="false" ht="15.7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J666" s="348"/>
    </row>
    <row r="667" customFormat="false" ht="15.7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J667" s="348"/>
    </row>
    <row r="668" customFormat="false" ht="15.7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J668" s="348"/>
    </row>
    <row r="669" customFormat="false" ht="15.7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J669" s="348"/>
    </row>
    <row r="670" customFormat="false" ht="15" hidden="false" customHeight="false" outlineLevel="0" collapsed="false">
      <c r="A670" s="348"/>
      <c r="B670" s="348"/>
      <c r="C670" s="348"/>
      <c r="D670" s="348"/>
      <c r="E670" s="348"/>
      <c r="F670" s="348"/>
      <c r="G670" s="348"/>
      <c r="H670" s="348"/>
      <c r="I670" s="348"/>
      <c r="J670" s="348"/>
    </row>
    <row r="671" customFormat="false" ht="15" hidden="false" customHeight="false" outlineLevel="0" collapsed="false">
      <c r="A671" s="348"/>
      <c r="B671" s="348"/>
      <c r="C671" s="348"/>
      <c r="D671" s="348"/>
      <c r="E671" s="348"/>
      <c r="F671" s="348"/>
      <c r="G671" s="348"/>
      <c r="H671" s="348"/>
      <c r="I671" s="348"/>
      <c r="J671" s="348"/>
    </row>
    <row r="672" customFormat="false" ht="15" hidden="false" customHeight="false" outlineLevel="0" collapsed="false">
      <c r="A672" s="348"/>
      <c r="B672" s="348"/>
      <c r="C672" s="348"/>
      <c r="D672" s="348"/>
      <c r="E672" s="348"/>
      <c r="F672" s="348"/>
      <c r="G672" s="348"/>
      <c r="H672" s="348"/>
      <c r="I672" s="348"/>
      <c r="J672" s="348"/>
    </row>
    <row r="673" customFormat="false" ht="15" hidden="false" customHeight="false" outlineLevel="0" collapsed="false">
      <c r="A673" s="348"/>
      <c r="B673" s="348"/>
      <c r="C673" s="348"/>
      <c r="D673" s="348"/>
      <c r="E673" s="348"/>
      <c r="F673" s="348"/>
      <c r="G673" s="348"/>
      <c r="H673" s="348"/>
      <c r="I673" s="348"/>
      <c r="J673" s="348"/>
    </row>
    <row r="674" customFormat="false" ht="15" hidden="false" customHeight="false" outlineLevel="0" collapsed="false">
      <c r="A674" s="348"/>
      <c r="B674" s="348"/>
      <c r="C674" s="348"/>
      <c r="D674" s="348"/>
      <c r="E674" s="348"/>
      <c r="F674" s="348"/>
      <c r="G674" s="348"/>
      <c r="H674" s="348"/>
      <c r="I674" s="348"/>
      <c r="J674" s="348"/>
    </row>
    <row r="675" customFormat="false" ht="15" hidden="false" customHeight="false" outlineLevel="0" collapsed="false">
      <c r="A675" s="348"/>
      <c r="B675" s="348"/>
      <c r="C675" s="348"/>
      <c r="D675" s="348"/>
      <c r="E675" s="348"/>
      <c r="F675" s="348"/>
      <c r="G675" s="348"/>
      <c r="H675" s="348"/>
      <c r="I675" s="348"/>
      <c r="J675" s="348"/>
    </row>
    <row r="676" customFormat="false" ht="15" hidden="false" customHeight="false" outlineLevel="0" collapsed="false">
      <c r="A676" s="348"/>
      <c r="B676" s="348"/>
      <c r="C676" s="348"/>
      <c r="D676" s="348"/>
      <c r="E676" s="348"/>
      <c r="F676" s="348"/>
      <c r="G676" s="348"/>
      <c r="H676" s="348"/>
      <c r="I676" s="348"/>
      <c r="J676" s="348"/>
    </row>
    <row r="677" customFormat="false" ht="15" hidden="false" customHeight="false" outlineLevel="0" collapsed="false">
      <c r="A677" s="348"/>
      <c r="B677" s="348"/>
      <c r="C677" s="348"/>
      <c r="D677" s="348"/>
      <c r="E677" s="348"/>
      <c r="F677" s="348"/>
      <c r="G677" s="348"/>
      <c r="H677" s="348"/>
      <c r="I677" s="348"/>
      <c r="J677" s="348"/>
    </row>
    <row r="678" customFormat="false" ht="15" hidden="false" customHeight="false" outlineLevel="0" collapsed="false">
      <c r="A678" s="348"/>
      <c r="B678" s="348"/>
      <c r="C678" s="348"/>
      <c r="D678" s="348"/>
      <c r="E678" s="348"/>
      <c r="F678" s="348"/>
      <c r="G678" s="348"/>
      <c r="H678" s="348"/>
      <c r="I678" s="348"/>
      <c r="J678" s="348"/>
    </row>
    <row r="679" customFormat="false" ht="15" hidden="false" customHeight="false" outlineLevel="0" collapsed="false">
      <c r="A679" s="348"/>
      <c r="B679" s="348"/>
      <c r="C679" s="348"/>
      <c r="D679" s="348"/>
      <c r="E679" s="348"/>
      <c r="F679" s="348"/>
      <c r="G679" s="348"/>
      <c r="H679" s="348"/>
      <c r="I679" s="348"/>
      <c r="J679" s="348"/>
    </row>
    <row r="680" customFormat="false" ht="15" hidden="false" customHeight="false" outlineLevel="0" collapsed="false">
      <c r="A680" s="348"/>
      <c r="B680" s="348"/>
      <c r="C680" s="348"/>
      <c r="D680" s="348"/>
      <c r="E680" s="348"/>
      <c r="F680" s="348"/>
      <c r="G680" s="348"/>
      <c r="H680" s="348"/>
      <c r="I680" s="348"/>
      <c r="J680" s="348"/>
    </row>
    <row r="681" customFormat="false" ht="15" hidden="false" customHeight="false" outlineLevel="0" collapsed="false">
      <c r="A681" s="348"/>
      <c r="B681" s="348"/>
      <c r="C681" s="348"/>
      <c r="D681" s="348"/>
      <c r="E681" s="348"/>
      <c r="F681" s="348"/>
      <c r="G681" s="348"/>
      <c r="H681" s="348"/>
      <c r="I681" s="348"/>
      <c r="J681" s="348"/>
    </row>
    <row r="682" customFormat="false" ht="15" hidden="false" customHeight="false" outlineLevel="0" collapsed="false">
      <c r="A682" s="348"/>
      <c r="B682" s="348"/>
      <c r="C682" s="348"/>
      <c r="D682" s="348"/>
      <c r="E682" s="348"/>
      <c r="F682" s="348"/>
      <c r="G682" s="348"/>
      <c r="H682" s="348"/>
      <c r="I682" s="348"/>
      <c r="J682" s="348"/>
    </row>
    <row r="683" customFormat="false" ht="15" hidden="false" customHeight="false" outlineLevel="0" collapsed="false">
      <c r="A683" s="348"/>
      <c r="B683" s="348"/>
      <c r="C683" s="348"/>
      <c r="D683" s="348"/>
      <c r="E683" s="348"/>
      <c r="F683" s="348"/>
      <c r="G683" s="348"/>
      <c r="H683" s="348"/>
      <c r="I683" s="348"/>
      <c r="J683" s="348"/>
    </row>
    <row r="684" customFormat="false" ht="15" hidden="false" customHeight="false" outlineLevel="0" collapsed="false">
      <c r="A684" s="348"/>
      <c r="B684" s="348"/>
      <c r="C684" s="348"/>
      <c r="D684" s="348"/>
      <c r="E684" s="348"/>
      <c r="F684" s="348"/>
      <c r="G684" s="348"/>
      <c r="H684" s="348"/>
      <c r="I684" s="348"/>
      <c r="J684" s="348"/>
    </row>
    <row r="685" customFormat="false" ht="15" hidden="false" customHeight="false" outlineLevel="0" collapsed="false">
      <c r="A685" s="348"/>
      <c r="B685" s="348"/>
      <c r="C685" s="348"/>
      <c r="D685" s="348"/>
      <c r="E685" s="348"/>
      <c r="F685" s="348"/>
      <c r="G685" s="348"/>
      <c r="H685" s="348"/>
      <c r="I685" s="348"/>
      <c r="J685" s="348"/>
    </row>
    <row r="686" customFormat="false" ht="15" hidden="false" customHeight="false" outlineLevel="0" collapsed="false">
      <c r="A686" s="348"/>
      <c r="B686" s="348"/>
      <c r="C686" s="348"/>
      <c r="D686" s="348"/>
      <c r="E686" s="348"/>
      <c r="F686" s="348"/>
      <c r="G686" s="348"/>
      <c r="H686" s="348"/>
      <c r="I686" s="348"/>
      <c r="J686" s="348"/>
    </row>
    <row r="687" customFormat="false" ht="15" hidden="false" customHeight="false" outlineLevel="0" collapsed="false">
      <c r="A687" s="348"/>
      <c r="B687" s="348"/>
      <c r="C687" s="348"/>
      <c r="D687" s="348"/>
      <c r="E687" s="348"/>
      <c r="F687" s="348"/>
      <c r="G687" s="348"/>
      <c r="H687" s="348"/>
      <c r="I687" s="348"/>
      <c r="J687" s="348"/>
    </row>
    <row r="688" customFormat="false" ht="15" hidden="false" customHeight="false" outlineLevel="0" collapsed="false">
      <c r="A688" s="348"/>
      <c r="B688" s="348"/>
      <c r="C688" s="348"/>
      <c r="D688" s="348"/>
      <c r="E688" s="348"/>
      <c r="F688" s="348"/>
      <c r="G688" s="348"/>
      <c r="H688" s="348"/>
      <c r="I688" s="348"/>
      <c r="J688" s="348"/>
    </row>
    <row r="689" customFormat="false" ht="15" hidden="false" customHeight="false" outlineLevel="0" collapsed="false">
      <c r="A689" s="348"/>
      <c r="B689" s="348"/>
      <c r="C689" s="348"/>
      <c r="D689" s="348"/>
      <c r="E689" s="348"/>
      <c r="F689" s="348"/>
      <c r="G689" s="348"/>
      <c r="H689" s="348"/>
      <c r="I689" s="348"/>
      <c r="J689" s="348"/>
    </row>
    <row r="690" customFormat="false" ht="15" hidden="false" customHeight="false" outlineLevel="0" collapsed="false">
      <c r="A690" s="348"/>
      <c r="B690" s="348"/>
      <c r="C690" s="348"/>
      <c r="D690" s="348"/>
      <c r="E690" s="348"/>
      <c r="F690" s="348"/>
      <c r="G690" s="348"/>
      <c r="H690" s="348"/>
      <c r="I690" s="348"/>
      <c r="J690" s="348"/>
    </row>
    <row r="691" customFormat="false" ht="15" hidden="false" customHeight="false" outlineLevel="0" collapsed="false">
      <c r="A691" s="348"/>
      <c r="B691" s="348"/>
      <c r="C691" s="348"/>
      <c r="D691" s="348"/>
      <c r="E691" s="348"/>
      <c r="F691" s="348"/>
      <c r="G691" s="348"/>
      <c r="H691" s="348"/>
      <c r="I691" s="348"/>
      <c r="J691" s="348"/>
    </row>
    <row r="692" customFormat="false" ht="15" hidden="false" customHeight="false" outlineLevel="0" collapsed="false">
      <c r="A692" s="348"/>
      <c r="B692" s="348"/>
      <c r="C692" s="348"/>
      <c r="D692" s="348"/>
      <c r="E692" s="348"/>
      <c r="F692" s="348"/>
      <c r="G692" s="348"/>
      <c r="H692" s="348"/>
      <c r="I692" s="348"/>
      <c r="J692" s="348"/>
    </row>
    <row r="693" customFormat="false" ht="15" hidden="false" customHeight="false" outlineLevel="0" collapsed="false">
      <c r="A693" s="348"/>
      <c r="B693" s="348"/>
      <c r="C693" s="348"/>
      <c r="D693" s="348"/>
      <c r="E693" s="348"/>
      <c r="F693" s="348"/>
      <c r="G693" s="348"/>
      <c r="H693" s="348"/>
      <c r="I693" s="348"/>
      <c r="J693" s="348"/>
    </row>
    <row r="694" customFormat="false" ht="15" hidden="false" customHeight="false" outlineLevel="0" collapsed="false">
      <c r="A694" s="348"/>
      <c r="B694" s="348"/>
      <c r="C694" s="348"/>
      <c r="D694" s="348"/>
      <c r="E694" s="348"/>
      <c r="F694" s="348"/>
      <c r="G694" s="348"/>
      <c r="H694" s="348"/>
      <c r="I694" s="348"/>
      <c r="J694" s="348"/>
    </row>
    <row r="695" customFormat="false" ht="15" hidden="false" customHeight="false" outlineLevel="0" collapsed="false">
      <c r="A695" s="348"/>
      <c r="B695" s="348"/>
      <c r="C695" s="348"/>
      <c r="D695" s="348"/>
      <c r="E695" s="348"/>
      <c r="F695" s="348"/>
      <c r="G695" s="348"/>
      <c r="H695" s="348"/>
      <c r="I695" s="348"/>
      <c r="J695" s="348"/>
    </row>
    <row r="696" customFormat="false" ht="15" hidden="false" customHeight="false" outlineLevel="0" collapsed="false">
      <c r="A696" s="348"/>
      <c r="B696" s="348"/>
      <c r="C696" s="348"/>
      <c r="D696" s="348"/>
      <c r="E696" s="348"/>
      <c r="F696" s="348"/>
      <c r="G696" s="348"/>
      <c r="H696" s="348"/>
      <c r="I696" s="348"/>
      <c r="J696" s="348"/>
    </row>
    <row r="697" customFormat="false" ht="15" hidden="false" customHeight="false" outlineLevel="0" collapsed="false">
      <c r="A697" s="348"/>
      <c r="B697" s="348"/>
      <c r="C697" s="348"/>
      <c r="D697" s="348"/>
      <c r="E697" s="348"/>
      <c r="F697" s="348"/>
      <c r="G697" s="348"/>
      <c r="H697" s="348"/>
      <c r="I697" s="348"/>
      <c r="J697" s="348"/>
    </row>
    <row r="698" customFormat="false" ht="15" hidden="false" customHeight="false" outlineLevel="0" collapsed="false">
      <c r="A698" s="348"/>
      <c r="B698" s="348"/>
      <c r="C698" s="348"/>
      <c r="D698" s="348"/>
      <c r="E698" s="348"/>
      <c r="F698" s="348"/>
      <c r="G698" s="348"/>
      <c r="H698" s="348"/>
      <c r="I698" s="348"/>
      <c r="J698" s="348"/>
    </row>
    <row r="699" customFormat="false" ht="15" hidden="false" customHeight="false" outlineLevel="0" collapsed="false">
      <c r="A699" s="348"/>
      <c r="B699" s="348"/>
      <c r="C699" s="348"/>
      <c r="D699" s="348"/>
      <c r="E699" s="348"/>
      <c r="F699" s="348"/>
      <c r="G699" s="348"/>
      <c r="H699" s="348"/>
      <c r="I699" s="348"/>
      <c r="J699" s="348"/>
    </row>
    <row r="700" customFormat="false" ht="15" hidden="false" customHeight="false" outlineLevel="0" collapsed="false">
      <c r="A700" s="348"/>
      <c r="B700" s="348"/>
      <c r="C700" s="348"/>
      <c r="D700" s="348"/>
      <c r="E700" s="348"/>
      <c r="F700" s="348"/>
      <c r="G700" s="348"/>
      <c r="H700" s="348"/>
      <c r="I700" s="348"/>
      <c r="J700" s="348"/>
    </row>
    <row r="701" customFormat="false" ht="15" hidden="false" customHeight="false" outlineLevel="0" collapsed="false">
      <c r="A701" s="348"/>
      <c r="B701" s="348"/>
      <c r="C701" s="348"/>
      <c r="D701" s="348"/>
      <c r="E701" s="348"/>
      <c r="F701" s="348"/>
      <c r="G701" s="348"/>
      <c r="H701" s="348"/>
      <c r="I701" s="348"/>
      <c r="J701" s="348"/>
    </row>
    <row r="702" customFormat="false" ht="15" hidden="false" customHeight="false" outlineLevel="0" collapsed="false">
      <c r="A702" s="348"/>
      <c r="B702" s="348"/>
      <c r="C702" s="348"/>
      <c r="D702" s="348"/>
      <c r="E702" s="348"/>
      <c r="F702" s="348"/>
      <c r="G702" s="348"/>
      <c r="H702" s="348"/>
      <c r="I702" s="348"/>
      <c r="J702" s="348"/>
    </row>
    <row r="703" customFormat="false" ht="15" hidden="false" customHeight="false" outlineLevel="0" collapsed="false">
      <c r="A703" s="348"/>
      <c r="B703" s="348"/>
      <c r="C703" s="348"/>
      <c r="D703" s="348"/>
      <c r="E703" s="348"/>
      <c r="F703" s="348"/>
      <c r="G703" s="348"/>
      <c r="H703" s="348"/>
      <c r="I703" s="348"/>
      <c r="J703" s="348"/>
    </row>
    <row r="704" customFormat="false" ht="15" hidden="false" customHeight="false" outlineLevel="0" collapsed="false">
      <c r="A704" s="348"/>
      <c r="B704" s="348"/>
      <c r="C704" s="348"/>
      <c r="D704" s="348"/>
      <c r="E704" s="348"/>
      <c r="F704" s="348"/>
      <c r="G704" s="348"/>
      <c r="H704" s="348"/>
      <c r="I704" s="348"/>
      <c r="J704" s="348"/>
    </row>
    <row r="705" customFormat="false" ht="15" hidden="false" customHeight="false" outlineLevel="0" collapsed="false">
      <c r="A705" s="348"/>
      <c r="B705" s="348"/>
      <c r="C705" s="348"/>
      <c r="D705" s="348"/>
      <c r="E705" s="348"/>
      <c r="F705" s="348"/>
      <c r="G705" s="348"/>
      <c r="H705" s="348"/>
      <c r="I705" s="348"/>
      <c r="J705" s="348"/>
    </row>
    <row r="706" customFormat="false" ht="15" hidden="false" customHeight="false" outlineLevel="0" collapsed="false">
      <c r="A706" s="348"/>
      <c r="B706" s="348"/>
      <c r="C706" s="348"/>
      <c r="D706" s="348"/>
      <c r="E706" s="348"/>
      <c r="F706" s="348"/>
      <c r="G706" s="348"/>
      <c r="H706" s="348"/>
      <c r="I706" s="348"/>
      <c r="J706" s="348"/>
    </row>
    <row r="707" customFormat="false" ht="15" hidden="false" customHeight="false" outlineLevel="0" collapsed="false">
      <c r="A707" s="348"/>
      <c r="B707" s="348"/>
      <c r="C707" s="348"/>
      <c r="D707" s="348"/>
      <c r="E707" s="348"/>
      <c r="F707" s="348"/>
      <c r="G707" s="348"/>
      <c r="H707" s="348"/>
      <c r="I707" s="348"/>
      <c r="J707" s="348"/>
    </row>
    <row r="708" customFormat="false" ht="15" hidden="false" customHeight="false" outlineLevel="0" collapsed="false">
      <c r="A708" s="348"/>
      <c r="B708" s="348"/>
      <c r="C708" s="348"/>
      <c r="D708" s="348"/>
      <c r="E708" s="348"/>
      <c r="F708" s="348"/>
      <c r="G708" s="348"/>
      <c r="H708" s="348"/>
      <c r="I708" s="348"/>
      <c r="J708" s="348"/>
    </row>
    <row r="709" customFormat="false" ht="15" hidden="false" customHeight="false" outlineLevel="0" collapsed="false">
      <c r="A709" s="348"/>
      <c r="B709" s="348"/>
      <c r="C709" s="348"/>
      <c r="D709" s="348"/>
      <c r="E709" s="348"/>
      <c r="F709" s="348"/>
      <c r="G709" s="348"/>
      <c r="H709" s="348"/>
      <c r="I709" s="348"/>
      <c r="J709" s="348"/>
    </row>
    <row r="710" customFormat="false" ht="15" hidden="false" customHeight="false" outlineLevel="0" collapsed="false">
      <c r="A710" s="348"/>
      <c r="B710" s="348"/>
      <c r="C710" s="348"/>
      <c r="D710" s="348"/>
      <c r="E710" s="348"/>
      <c r="F710" s="348"/>
      <c r="G710" s="348"/>
      <c r="H710" s="348"/>
      <c r="I710" s="348"/>
      <c r="J710" s="348"/>
    </row>
    <row r="711" customFormat="false" ht="15" hidden="false" customHeight="false" outlineLevel="0" collapsed="false">
      <c r="A711" s="348"/>
      <c r="B711" s="348"/>
      <c r="C711" s="348"/>
      <c r="D711" s="348"/>
      <c r="E711" s="348"/>
      <c r="F711" s="348"/>
      <c r="G711" s="348"/>
      <c r="H711" s="348"/>
      <c r="I711" s="348"/>
      <c r="J711" s="348"/>
    </row>
    <row r="712" customFormat="false" ht="15" hidden="false" customHeight="false" outlineLevel="0" collapsed="false">
      <c r="A712" s="348"/>
      <c r="B712" s="348"/>
      <c r="C712" s="348"/>
      <c r="D712" s="348"/>
      <c r="E712" s="348"/>
      <c r="F712" s="348"/>
      <c r="G712" s="348"/>
      <c r="H712" s="348"/>
      <c r="I712" s="348"/>
      <c r="J712" s="348"/>
    </row>
    <row r="713" customFormat="false" ht="15" hidden="false" customHeight="false" outlineLevel="0" collapsed="false">
      <c r="A713" s="348"/>
      <c r="B713" s="348"/>
      <c r="C713" s="348"/>
      <c r="D713" s="348"/>
      <c r="E713" s="348"/>
      <c r="F713" s="348"/>
      <c r="G713" s="348"/>
      <c r="H713" s="348"/>
      <c r="I713" s="348"/>
      <c r="J713" s="348"/>
    </row>
    <row r="714" customFormat="false" ht="15" hidden="false" customHeight="false" outlineLevel="0" collapsed="false">
      <c r="A714" s="348"/>
      <c r="B714" s="348"/>
      <c r="C714" s="348"/>
      <c r="D714" s="348"/>
      <c r="E714" s="348"/>
      <c r="F714" s="348"/>
      <c r="G714" s="348"/>
      <c r="H714" s="348"/>
      <c r="I714" s="348"/>
      <c r="J714" s="348"/>
    </row>
    <row r="715" customFormat="false" ht="15" hidden="false" customHeight="false" outlineLevel="0" collapsed="false">
      <c r="A715" s="348"/>
      <c r="B715" s="348"/>
      <c r="C715" s="348"/>
      <c r="D715" s="348"/>
      <c r="E715" s="348"/>
      <c r="F715" s="348"/>
      <c r="G715" s="348"/>
      <c r="H715" s="348"/>
      <c r="I715" s="348"/>
      <c r="J715" s="348"/>
    </row>
    <row r="716" customFormat="false" ht="15" hidden="false" customHeight="false" outlineLevel="0" collapsed="false">
      <c r="A716" s="348"/>
      <c r="B716" s="348"/>
      <c r="C716" s="348"/>
      <c r="D716" s="348"/>
      <c r="E716" s="348"/>
      <c r="F716" s="348"/>
      <c r="G716" s="348"/>
      <c r="H716" s="348"/>
      <c r="I716" s="348"/>
      <c r="J716" s="348"/>
    </row>
    <row r="717" customFormat="false" ht="15" hidden="false" customHeight="false" outlineLevel="0" collapsed="false">
      <c r="A717" s="348"/>
      <c r="B717" s="348"/>
      <c r="C717" s="348"/>
      <c r="D717" s="348"/>
      <c r="E717" s="348"/>
      <c r="F717" s="348"/>
      <c r="G717" s="348"/>
      <c r="H717" s="348"/>
      <c r="I717" s="348"/>
      <c r="J717" s="348"/>
    </row>
    <row r="718" customFormat="false" ht="15" hidden="false" customHeight="false" outlineLevel="0" collapsed="false">
      <c r="A718" s="348"/>
      <c r="B718" s="348"/>
      <c r="C718" s="348"/>
      <c r="D718" s="348"/>
      <c r="E718" s="348"/>
      <c r="F718" s="348"/>
      <c r="G718" s="348"/>
      <c r="H718" s="348"/>
      <c r="I718" s="348"/>
      <c r="J718" s="348"/>
    </row>
    <row r="719" customFormat="false" ht="15" hidden="false" customHeight="false" outlineLevel="0" collapsed="false">
      <c r="A719" s="348"/>
      <c r="B719" s="348"/>
      <c r="C719" s="348"/>
      <c r="D719" s="348"/>
      <c r="E719" s="348"/>
      <c r="F719" s="348"/>
      <c r="G719" s="348"/>
      <c r="H719" s="348"/>
      <c r="I719" s="348"/>
      <c r="J719" s="348"/>
    </row>
    <row r="720" customFormat="false" ht="15" hidden="false" customHeight="false" outlineLevel="0" collapsed="false">
      <c r="A720" s="348"/>
      <c r="B720" s="348"/>
      <c r="C720" s="348"/>
      <c r="D720" s="348"/>
      <c r="E720" s="348"/>
      <c r="F720" s="348"/>
      <c r="G720" s="348"/>
      <c r="H720" s="348"/>
      <c r="I720" s="348"/>
      <c r="J720" s="348"/>
    </row>
    <row r="721" customFormat="false" ht="15" hidden="false" customHeight="false" outlineLevel="0" collapsed="false">
      <c r="A721" s="348"/>
      <c r="B721" s="348"/>
      <c r="C721" s="348"/>
      <c r="D721" s="348"/>
      <c r="E721" s="348"/>
      <c r="F721" s="348"/>
      <c r="G721" s="348"/>
      <c r="H721" s="348"/>
      <c r="I721" s="348"/>
      <c r="J721" s="348"/>
    </row>
    <row r="722" customFormat="false" ht="15" hidden="false" customHeight="false" outlineLevel="0" collapsed="false">
      <c r="A722" s="348"/>
      <c r="B722" s="348"/>
      <c r="C722" s="348"/>
      <c r="D722" s="348"/>
      <c r="E722" s="348"/>
      <c r="F722" s="348"/>
      <c r="G722" s="348"/>
      <c r="H722" s="348"/>
      <c r="I722" s="348"/>
      <c r="J722" s="348"/>
    </row>
    <row r="723" customFormat="false" ht="15" hidden="false" customHeight="false" outlineLevel="0" collapsed="false">
      <c r="A723" s="348"/>
      <c r="B723" s="348"/>
      <c r="C723" s="348"/>
      <c r="D723" s="348"/>
      <c r="E723" s="348"/>
      <c r="F723" s="348"/>
      <c r="G723" s="348"/>
      <c r="H723" s="348"/>
      <c r="I723" s="348"/>
      <c r="J723" s="348"/>
    </row>
    <row r="724" customFormat="false" ht="15" hidden="false" customHeight="false" outlineLevel="0" collapsed="false">
      <c r="A724" s="348"/>
      <c r="B724" s="348"/>
      <c r="C724" s="348"/>
      <c r="D724" s="348"/>
      <c r="E724" s="348"/>
      <c r="F724" s="348"/>
      <c r="G724" s="348"/>
      <c r="H724" s="348"/>
      <c r="I724" s="348"/>
      <c r="J724" s="348"/>
    </row>
    <row r="725" customFormat="false" ht="15" hidden="false" customHeight="false" outlineLevel="0" collapsed="false">
      <c r="A725" s="348"/>
      <c r="B725" s="348"/>
      <c r="C725" s="348"/>
      <c r="D725" s="348"/>
      <c r="E725" s="348"/>
      <c r="F725" s="348"/>
      <c r="G725" s="348"/>
      <c r="H725" s="348"/>
      <c r="I725" s="348"/>
      <c r="J725" s="348"/>
    </row>
    <row r="726" customFormat="false" ht="15" hidden="false" customHeight="false" outlineLevel="0" collapsed="false">
      <c r="A726" s="348"/>
      <c r="B726" s="348"/>
      <c r="C726" s="348"/>
      <c r="D726" s="348"/>
      <c r="E726" s="348"/>
      <c r="F726" s="348"/>
      <c r="G726" s="348"/>
      <c r="H726" s="348"/>
      <c r="I726" s="348"/>
      <c r="J726" s="348"/>
    </row>
    <row r="727" customFormat="false" ht="15" hidden="false" customHeight="false" outlineLevel="0" collapsed="false">
      <c r="A727" s="348"/>
      <c r="B727" s="348"/>
      <c r="C727" s="348"/>
      <c r="D727" s="348"/>
      <c r="E727" s="348"/>
      <c r="F727" s="348"/>
      <c r="G727" s="348"/>
      <c r="H727" s="348"/>
      <c r="I727" s="348"/>
      <c r="J727" s="348"/>
    </row>
    <row r="728" customFormat="false" ht="15" hidden="false" customHeight="false" outlineLevel="0" collapsed="false">
      <c r="A728" s="348"/>
      <c r="B728" s="348"/>
      <c r="C728" s="348"/>
      <c r="D728" s="348"/>
      <c r="E728" s="348"/>
      <c r="F728" s="348"/>
      <c r="G728" s="348"/>
      <c r="H728" s="348"/>
      <c r="I728" s="348"/>
      <c r="J728" s="348"/>
    </row>
    <row r="729" customFormat="false" ht="15" hidden="false" customHeight="false" outlineLevel="0" collapsed="false">
      <c r="A729" s="348"/>
      <c r="B729" s="348"/>
      <c r="C729" s="348"/>
      <c r="D729" s="348"/>
      <c r="E729" s="348"/>
      <c r="F729" s="348"/>
      <c r="G729" s="348"/>
      <c r="H729" s="348"/>
      <c r="I729" s="348"/>
      <c r="J729" s="348"/>
    </row>
    <row r="730" customFormat="false" ht="15" hidden="false" customHeight="false" outlineLevel="0" collapsed="false">
      <c r="A730" s="348"/>
      <c r="B730" s="348"/>
      <c r="C730" s="348"/>
      <c r="D730" s="348"/>
      <c r="E730" s="348"/>
      <c r="F730" s="348"/>
      <c r="G730" s="348"/>
      <c r="H730" s="348"/>
      <c r="I730" s="348"/>
      <c r="J730" s="348"/>
    </row>
    <row r="731" customFormat="false" ht="15" hidden="false" customHeight="false" outlineLevel="0" collapsed="false">
      <c r="A731" s="348"/>
      <c r="B731" s="348"/>
      <c r="C731" s="348"/>
      <c r="D731" s="348"/>
      <c r="E731" s="348"/>
      <c r="F731" s="348"/>
      <c r="G731" s="348"/>
      <c r="H731" s="348"/>
      <c r="I731" s="348"/>
      <c r="J731" s="348"/>
    </row>
    <row r="732" customFormat="false" ht="15" hidden="false" customHeight="false" outlineLevel="0" collapsed="false">
      <c r="A732" s="348"/>
      <c r="B732" s="348"/>
      <c r="C732" s="348"/>
      <c r="D732" s="348"/>
      <c r="E732" s="348"/>
      <c r="F732" s="348"/>
      <c r="G732" s="348"/>
      <c r="H732" s="348"/>
      <c r="I732" s="348"/>
      <c r="J732" s="348"/>
    </row>
    <row r="733" customFormat="false" ht="15" hidden="false" customHeight="false" outlineLevel="0" collapsed="false">
      <c r="A733" s="348"/>
      <c r="B733" s="348"/>
      <c r="C733" s="348"/>
      <c r="D733" s="348"/>
      <c r="E733" s="348"/>
      <c r="F733" s="348"/>
      <c r="G733" s="348"/>
      <c r="H733" s="348"/>
      <c r="I733" s="348"/>
      <c r="J733" s="348"/>
    </row>
    <row r="734" customFormat="false" ht="15" hidden="false" customHeight="false" outlineLevel="0" collapsed="false">
      <c r="A734" s="348"/>
      <c r="B734" s="348"/>
      <c r="C734" s="348"/>
      <c r="D734" s="348"/>
      <c r="E734" s="348"/>
      <c r="F734" s="348"/>
      <c r="G734" s="348"/>
      <c r="H734" s="348"/>
      <c r="I734" s="348"/>
      <c r="J734" s="348"/>
    </row>
    <row r="735" customFormat="false" ht="15" hidden="false" customHeight="false" outlineLevel="0" collapsed="false">
      <c r="A735" s="348"/>
      <c r="B735" s="348"/>
      <c r="C735" s="348"/>
      <c r="D735" s="348"/>
      <c r="E735" s="348"/>
      <c r="F735" s="348"/>
      <c r="G735" s="348"/>
      <c r="H735" s="348"/>
      <c r="I735" s="348"/>
      <c r="J735" s="348"/>
    </row>
    <row r="736" customFormat="false" ht="15" hidden="false" customHeight="false" outlineLevel="0" collapsed="false">
      <c r="A736" s="348"/>
      <c r="B736" s="348"/>
      <c r="C736" s="348"/>
      <c r="D736" s="348"/>
      <c r="E736" s="348"/>
      <c r="F736" s="348"/>
      <c r="G736" s="348"/>
      <c r="H736" s="348"/>
      <c r="I736" s="348"/>
      <c r="J736" s="348"/>
    </row>
    <row r="737" customFormat="false" ht="15" hidden="false" customHeight="false" outlineLevel="0" collapsed="false">
      <c r="A737" s="348"/>
      <c r="B737" s="348"/>
      <c r="C737" s="348"/>
      <c r="D737" s="348"/>
      <c r="E737" s="348"/>
      <c r="F737" s="348"/>
      <c r="G737" s="348"/>
      <c r="H737" s="348"/>
      <c r="I737" s="348"/>
      <c r="J737" s="348"/>
    </row>
    <row r="738" customFormat="false" ht="15" hidden="false" customHeight="false" outlineLevel="0" collapsed="false">
      <c r="A738" s="348"/>
      <c r="B738" s="348"/>
      <c r="C738" s="348"/>
      <c r="D738" s="348"/>
      <c r="E738" s="348"/>
      <c r="F738" s="348"/>
      <c r="G738" s="348"/>
      <c r="H738" s="348"/>
      <c r="I738" s="348"/>
      <c r="J738" s="348"/>
    </row>
    <row r="739" customFormat="false" ht="15" hidden="false" customHeight="false" outlineLevel="0" collapsed="false">
      <c r="A739" s="348"/>
      <c r="B739" s="348"/>
      <c r="C739" s="348"/>
      <c r="D739" s="348"/>
      <c r="E739" s="348"/>
      <c r="F739" s="348"/>
      <c r="G739" s="348"/>
      <c r="H739" s="348"/>
      <c r="I739" s="348"/>
      <c r="J739" s="348"/>
    </row>
    <row r="740" customFormat="false" ht="15" hidden="false" customHeight="false" outlineLevel="0" collapsed="false">
      <c r="A740" s="348"/>
      <c r="B740" s="348"/>
      <c r="C740" s="348"/>
      <c r="D740" s="348"/>
      <c r="E740" s="348"/>
      <c r="F740" s="348"/>
      <c r="G740" s="348"/>
      <c r="H740" s="348"/>
      <c r="I740" s="348"/>
      <c r="J740" s="348"/>
    </row>
    <row r="741" customFormat="false" ht="15" hidden="false" customHeight="false" outlineLevel="0" collapsed="false">
      <c r="A741" s="348"/>
      <c r="B741" s="348"/>
      <c r="C741" s="348"/>
      <c r="D741" s="348"/>
      <c r="E741" s="348"/>
      <c r="F741" s="348"/>
      <c r="G741" s="348"/>
      <c r="H741" s="348"/>
      <c r="I741" s="348"/>
      <c r="J741" s="348"/>
    </row>
    <row r="742" customFormat="false" ht="15" hidden="false" customHeight="false" outlineLevel="0" collapsed="false">
      <c r="A742" s="348"/>
      <c r="B742" s="348"/>
      <c r="C742" s="348"/>
      <c r="D742" s="348"/>
      <c r="E742" s="348"/>
      <c r="F742" s="348"/>
      <c r="G742" s="348"/>
      <c r="H742" s="348"/>
      <c r="I742" s="348"/>
      <c r="J742" s="348"/>
    </row>
    <row r="743" customFormat="false" ht="15" hidden="false" customHeight="false" outlineLevel="0" collapsed="false">
      <c r="A743" s="348"/>
      <c r="B743" s="348"/>
      <c r="C743" s="348"/>
      <c r="D743" s="348"/>
      <c r="E743" s="348"/>
      <c r="F743" s="348"/>
      <c r="G743" s="348"/>
      <c r="H743" s="348"/>
      <c r="I743" s="348"/>
      <c r="J743" s="348"/>
    </row>
    <row r="744" customFormat="false" ht="15" hidden="false" customHeight="false" outlineLevel="0" collapsed="false">
      <c r="A744" s="348"/>
      <c r="B744" s="348"/>
      <c r="C744" s="348"/>
      <c r="D744" s="348"/>
      <c r="E744" s="348"/>
      <c r="F744" s="348"/>
      <c r="G744" s="348"/>
      <c r="H744" s="348"/>
      <c r="I744" s="348"/>
      <c r="J744" s="348"/>
    </row>
    <row r="745" customFormat="false" ht="15" hidden="false" customHeight="false" outlineLevel="0" collapsed="false">
      <c r="A745" s="348"/>
      <c r="B745" s="348"/>
      <c r="C745" s="348"/>
      <c r="D745" s="348"/>
      <c r="E745" s="348"/>
      <c r="F745" s="348"/>
      <c r="G745" s="348"/>
      <c r="H745" s="348"/>
      <c r="I745" s="348"/>
      <c r="J745" s="348"/>
    </row>
    <row r="746" customFormat="false" ht="15" hidden="false" customHeight="false" outlineLevel="0" collapsed="false">
      <c r="A746" s="348"/>
      <c r="B746" s="348"/>
      <c r="C746" s="348"/>
      <c r="D746" s="348"/>
      <c r="E746" s="348"/>
      <c r="F746" s="348"/>
      <c r="G746" s="348"/>
      <c r="H746" s="348"/>
      <c r="I746" s="348"/>
      <c r="J746" s="348"/>
    </row>
    <row r="747" customFormat="false" ht="15" hidden="false" customHeight="false" outlineLevel="0" collapsed="false">
      <c r="A747" s="348"/>
      <c r="B747" s="348"/>
      <c r="C747" s="348"/>
      <c r="D747" s="348"/>
      <c r="E747" s="348"/>
      <c r="F747" s="348"/>
      <c r="G747" s="348"/>
      <c r="H747" s="348"/>
      <c r="I747" s="348"/>
      <c r="J747" s="348"/>
    </row>
    <row r="748" customFormat="false" ht="15" hidden="false" customHeight="false" outlineLevel="0" collapsed="false">
      <c r="A748" s="348"/>
      <c r="B748" s="348"/>
      <c r="C748" s="348"/>
      <c r="D748" s="348"/>
      <c r="E748" s="348"/>
      <c r="F748" s="348"/>
      <c r="G748" s="348"/>
      <c r="H748" s="348"/>
      <c r="I748" s="348"/>
      <c r="J748" s="348"/>
    </row>
    <row r="749" customFormat="false" ht="15" hidden="false" customHeight="false" outlineLevel="0" collapsed="false">
      <c r="A749" s="348"/>
      <c r="B749" s="348"/>
      <c r="C749" s="348"/>
      <c r="D749" s="348"/>
      <c r="E749" s="348"/>
      <c r="F749" s="348"/>
      <c r="G749" s="348"/>
      <c r="H749" s="348"/>
      <c r="I749" s="348"/>
      <c r="J749" s="348"/>
    </row>
    <row r="750" customFormat="false" ht="15" hidden="false" customHeight="false" outlineLevel="0" collapsed="false">
      <c r="A750" s="348"/>
      <c r="B750" s="348"/>
      <c r="C750" s="348"/>
      <c r="D750" s="348"/>
      <c r="E750" s="348"/>
      <c r="F750" s="348"/>
      <c r="G750" s="348"/>
      <c r="H750" s="348"/>
      <c r="I750" s="348"/>
      <c r="J750" s="348"/>
    </row>
    <row r="751" customFormat="false" ht="15" hidden="false" customHeight="false" outlineLevel="0" collapsed="false">
      <c r="A751" s="348"/>
      <c r="B751" s="348"/>
      <c r="C751" s="348"/>
      <c r="D751" s="348"/>
      <c r="E751" s="348"/>
      <c r="F751" s="348"/>
      <c r="G751" s="348"/>
      <c r="H751" s="348"/>
      <c r="I751" s="348"/>
      <c r="J751" s="348"/>
    </row>
    <row r="752" customFormat="false" ht="15" hidden="false" customHeight="false" outlineLevel="0" collapsed="false">
      <c r="A752" s="348"/>
      <c r="B752" s="348"/>
      <c r="C752" s="348"/>
      <c r="D752" s="348"/>
      <c r="E752" s="348"/>
      <c r="F752" s="348"/>
      <c r="G752" s="348"/>
      <c r="H752" s="348"/>
      <c r="I752" s="348"/>
      <c r="J752" s="348"/>
    </row>
    <row r="753" customFormat="false" ht="15" hidden="false" customHeight="false" outlineLevel="0" collapsed="false">
      <c r="A753" s="348"/>
      <c r="B753" s="348"/>
      <c r="C753" s="348"/>
      <c r="D753" s="348"/>
      <c r="E753" s="348"/>
      <c r="F753" s="348"/>
      <c r="G753" s="348"/>
      <c r="H753" s="348"/>
      <c r="I753" s="348"/>
      <c r="J753" s="348"/>
    </row>
    <row r="754" customFormat="false" ht="15" hidden="false" customHeight="false" outlineLevel="0" collapsed="false">
      <c r="A754" s="348"/>
      <c r="B754" s="348"/>
      <c r="C754" s="348"/>
      <c r="D754" s="348"/>
      <c r="E754" s="348"/>
      <c r="F754" s="348"/>
      <c r="G754" s="348"/>
      <c r="H754" s="348"/>
      <c r="I754" s="348"/>
      <c r="J754" s="348"/>
    </row>
    <row r="755" customFormat="false" ht="15" hidden="false" customHeight="false" outlineLevel="0" collapsed="false">
      <c r="A755" s="348"/>
      <c r="B755" s="348"/>
      <c r="C755" s="348"/>
      <c r="D755" s="348"/>
      <c r="E755" s="348"/>
      <c r="F755" s="348"/>
      <c r="G755" s="348"/>
      <c r="H755" s="348"/>
      <c r="I755" s="348"/>
      <c r="J755" s="348"/>
    </row>
    <row r="756" customFormat="false" ht="15" hidden="false" customHeight="false" outlineLevel="0" collapsed="false">
      <c r="A756" s="348"/>
      <c r="B756" s="348"/>
      <c r="C756" s="348"/>
      <c r="D756" s="348"/>
      <c r="E756" s="348"/>
      <c r="F756" s="348"/>
      <c r="G756" s="348"/>
      <c r="H756" s="348"/>
      <c r="I756" s="348"/>
      <c r="J756" s="348"/>
    </row>
    <row r="757" customFormat="false" ht="15" hidden="false" customHeight="false" outlineLevel="0" collapsed="false">
      <c r="A757" s="348"/>
      <c r="B757" s="348"/>
      <c r="C757" s="348"/>
      <c r="D757" s="348"/>
      <c r="E757" s="348"/>
      <c r="F757" s="348"/>
      <c r="G757" s="348"/>
      <c r="H757" s="348"/>
      <c r="I757" s="348"/>
      <c r="J757" s="348"/>
    </row>
    <row r="758" customFormat="false" ht="15" hidden="false" customHeight="false" outlineLevel="0" collapsed="false">
      <c r="A758" s="348"/>
      <c r="B758" s="348"/>
      <c r="C758" s="348"/>
      <c r="D758" s="348"/>
      <c r="E758" s="348"/>
      <c r="F758" s="348"/>
      <c r="G758" s="348"/>
      <c r="H758" s="348"/>
      <c r="I758" s="348"/>
      <c r="J758" s="348"/>
    </row>
    <row r="759" customFormat="false" ht="15" hidden="false" customHeight="false" outlineLevel="0" collapsed="false">
      <c r="A759" s="348"/>
      <c r="B759" s="348"/>
      <c r="C759" s="348"/>
      <c r="D759" s="348"/>
      <c r="E759" s="348"/>
      <c r="F759" s="348"/>
      <c r="G759" s="348"/>
      <c r="H759" s="348"/>
      <c r="I759" s="348"/>
      <c r="J759" s="348"/>
    </row>
    <row r="760" customFormat="false" ht="15" hidden="false" customHeight="false" outlineLevel="0" collapsed="false">
      <c r="A760" s="348"/>
      <c r="B760" s="348"/>
      <c r="C760" s="348"/>
      <c r="D760" s="348"/>
      <c r="E760" s="348"/>
      <c r="F760" s="348"/>
      <c r="G760" s="348"/>
      <c r="H760" s="348"/>
      <c r="I760" s="348"/>
      <c r="J760" s="348"/>
    </row>
    <row r="761" customFormat="false" ht="15" hidden="false" customHeight="false" outlineLevel="0" collapsed="false">
      <c r="A761" s="348"/>
      <c r="B761" s="348"/>
      <c r="C761" s="348"/>
      <c r="D761" s="348"/>
      <c r="E761" s="348"/>
      <c r="F761" s="348"/>
      <c r="G761" s="348"/>
      <c r="H761" s="348"/>
      <c r="I761" s="348"/>
      <c r="J761" s="348"/>
    </row>
    <row r="762" customFormat="false" ht="15" hidden="false" customHeight="false" outlineLevel="0" collapsed="false">
      <c r="A762" s="348"/>
      <c r="B762" s="348"/>
      <c r="C762" s="348"/>
      <c r="D762" s="348"/>
      <c r="E762" s="348"/>
      <c r="F762" s="348"/>
      <c r="G762" s="348"/>
      <c r="H762" s="348"/>
      <c r="I762" s="348"/>
      <c r="J762" s="348"/>
    </row>
    <row r="763" customFormat="false" ht="15" hidden="false" customHeight="false" outlineLevel="0" collapsed="false">
      <c r="A763" s="348"/>
      <c r="B763" s="348"/>
      <c r="C763" s="348"/>
      <c r="D763" s="348"/>
      <c r="E763" s="348"/>
      <c r="F763" s="348"/>
      <c r="G763" s="348"/>
      <c r="H763" s="348"/>
      <c r="I763" s="348"/>
      <c r="J763" s="348"/>
    </row>
    <row r="764" customFormat="false" ht="15" hidden="false" customHeight="false" outlineLevel="0" collapsed="false">
      <c r="A764" s="348"/>
      <c r="B764" s="348"/>
      <c r="C764" s="348"/>
      <c r="D764" s="348"/>
      <c r="E764" s="348"/>
      <c r="F764" s="348"/>
      <c r="G764" s="348"/>
      <c r="H764" s="348"/>
      <c r="I764" s="348"/>
      <c r="J764" s="348"/>
    </row>
    <row r="765" customFormat="false" ht="15" hidden="false" customHeight="false" outlineLevel="0" collapsed="false">
      <c r="A765" s="348"/>
      <c r="B765" s="348"/>
      <c r="C765" s="348"/>
      <c r="D765" s="348"/>
      <c r="E765" s="348"/>
      <c r="F765" s="348"/>
      <c r="G765" s="348"/>
      <c r="H765" s="348"/>
      <c r="I765" s="348"/>
      <c r="J765" s="348"/>
    </row>
    <row r="766" customFormat="false" ht="15" hidden="false" customHeight="false" outlineLevel="0" collapsed="false">
      <c r="A766" s="348"/>
      <c r="B766" s="348"/>
      <c r="C766" s="348"/>
      <c r="D766" s="348"/>
      <c r="E766" s="348"/>
      <c r="F766" s="348"/>
      <c r="G766" s="348"/>
      <c r="H766" s="348"/>
      <c r="I766" s="348"/>
      <c r="J766" s="348"/>
    </row>
    <row r="767" customFormat="false" ht="15" hidden="false" customHeight="false" outlineLevel="0" collapsed="false">
      <c r="A767" s="348"/>
      <c r="B767" s="348"/>
      <c r="C767" s="348"/>
      <c r="D767" s="348"/>
      <c r="E767" s="348"/>
      <c r="F767" s="348"/>
      <c r="G767" s="348"/>
      <c r="H767" s="348"/>
      <c r="I767" s="348"/>
      <c r="J767" s="348"/>
    </row>
    <row r="768" customFormat="false" ht="15" hidden="false" customHeight="false" outlineLevel="0" collapsed="false">
      <c r="A768" s="348"/>
      <c r="B768" s="348"/>
      <c r="C768" s="348"/>
      <c r="D768" s="348"/>
      <c r="E768" s="348"/>
      <c r="F768" s="348"/>
      <c r="G768" s="348"/>
      <c r="H768" s="348"/>
      <c r="I768" s="348"/>
      <c r="J768" s="348"/>
    </row>
    <row r="769" customFormat="false" ht="15" hidden="false" customHeight="false" outlineLevel="0" collapsed="false">
      <c r="A769" s="348"/>
      <c r="B769" s="348"/>
      <c r="C769" s="348"/>
      <c r="D769" s="348"/>
      <c r="E769" s="348"/>
      <c r="F769" s="348"/>
      <c r="G769" s="348"/>
      <c r="H769" s="348"/>
      <c r="I769" s="348"/>
      <c r="J769" s="348"/>
    </row>
    <row r="770" customFormat="false" ht="15" hidden="false" customHeight="false" outlineLevel="0" collapsed="false">
      <c r="A770" s="348"/>
      <c r="B770" s="348"/>
      <c r="C770" s="348"/>
      <c r="D770" s="348"/>
      <c r="E770" s="348"/>
      <c r="F770" s="348"/>
      <c r="G770" s="348"/>
      <c r="H770" s="348"/>
      <c r="I770" s="348"/>
      <c r="J770" s="348"/>
    </row>
    <row r="771" customFormat="false" ht="15" hidden="false" customHeight="false" outlineLevel="0" collapsed="false">
      <c r="A771" s="348"/>
      <c r="B771" s="348"/>
      <c r="C771" s="348"/>
      <c r="D771" s="348"/>
      <c r="E771" s="348"/>
      <c r="F771" s="348"/>
      <c r="G771" s="348"/>
      <c r="H771" s="348"/>
      <c r="I771" s="348"/>
      <c r="J771" s="348"/>
    </row>
    <row r="772" customFormat="false" ht="15" hidden="false" customHeight="false" outlineLevel="0" collapsed="false">
      <c r="A772" s="348"/>
      <c r="B772" s="348"/>
      <c r="C772" s="348"/>
      <c r="D772" s="348"/>
      <c r="E772" s="348"/>
      <c r="F772" s="348"/>
      <c r="G772" s="348"/>
      <c r="H772" s="348"/>
      <c r="I772" s="348"/>
      <c r="J772" s="348"/>
    </row>
    <row r="773" customFormat="false" ht="15" hidden="false" customHeight="false" outlineLevel="0" collapsed="false">
      <c r="A773" s="348"/>
      <c r="B773" s="348"/>
      <c r="C773" s="348"/>
      <c r="D773" s="348"/>
      <c r="E773" s="348"/>
      <c r="F773" s="348"/>
      <c r="G773" s="348"/>
      <c r="H773" s="348"/>
      <c r="I773" s="348"/>
      <c r="J773" s="348"/>
    </row>
    <row r="774" customFormat="false" ht="15" hidden="false" customHeight="false" outlineLevel="0" collapsed="false">
      <c r="A774" s="348"/>
      <c r="B774" s="348"/>
      <c r="C774" s="348"/>
      <c r="D774" s="348"/>
      <c r="E774" s="348"/>
      <c r="F774" s="348"/>
      <c r="G774" s="348"/>
      <c r="H774" s="348"/>
      <c r="I774" s="348"/>
      <c r="J774" s="348"/>
    </row>
    <row r="775" customFormat="false" ht="15" hidden="false" customHeight="false" outlineLevel="0" collapsed="false">
      <c r="A775" s="348"/>
      <c r="B775" s="348"/>
      <c r="C775" s="348"/>
      <c r="D775" s="348"/>
      <c r="E775" s="348"/>
      <c r="F775" s="348"/>
      <c r="G775" s="348"/>
      <c r="H775" s="348"/>
      <c r="I775" s="348"/>
      <c r="J775" s="348"/>
    </row>
    <row r="776" customFormat="false" ht="15" hidden="false" customHeight="false" outlineLevel="0" collapsed="false">
      <c r="A776" s="348"/>
      <c r="B776" s="348"/>
      <c r="C776" s="348"/>
      <c r="D776" s="348"/>
      <c r="E776" s="348"/>
      <c r="F776" s="348"/>
      <c r="G776" s="348"/>
      <c r="H776" s="348"/>
      <c r="I776" s="348"/>
      <c r="J776" s="348"/>
    </row>
    <row r="777" customFormat="false" ht="15" hidden="false" customHeight="false" outlineLevel="0" collapsed="false">
      <c r="A777" s="348"/>
      <c r="B777" s="348"/>
      <c r="C777" s="348"/>
      <c r="D777" s="348"/>
      <c r="E777" s="348"/>
      <c r="F777" s="348"/>
      <c r="G777" s="348"/>
      <c r="H777" s="348"/>
      <c r="I777" s="348"/>
      <c r="J777" s="348"/>
    </row>
    <row r="778" customFormat="false" ht="15" hidden="false" customHeight="false" outlineLevel="0" collapsed="false">
      <c r="A778" s="348"/>
      <c r="B778" s="348"/>
      <c r="C778" s="348"/>
      <c r="D778" s="348"/>
      <c r="E778" s="348"/>
      <c r="F778" s="348"/>
      <c r="G778" s="348"/>
      <c r="H778" s="348"/>
      <c r="I778" s="348"/>
      <c r="J778" s="348"/>
    </row>
    <row r="779" customFormat="false" ht="15" hidden="false" customHeight="false" outlineLevel="0" collapsed="false">
      <c r="A779" s="348"/>
      <c r="B779" s="348"/>
      <c r="C779" s="348"/>
      <c r="D779" s="348"/>
      <c r="E779" s="348"/>
      <c r="F779" s="348"/>
      <c r="G779" s="348"/>
      <c r="H779" s="348"/>
      <c r="I779" s="348"/>
      <c r="J779" s="348"/>
    </row>
    <row r="780" customFormat="false" ht="15" hidden="false" customHeight="false" outlineLevel="0" collapsed="false">
      <c r="A780" s="348"/>
      <c r="B780" s="348"/>
      <c r="C780" s="348"/>
      <c r="D780" s="348"/>
      <c r="E780" s="348"/>
      <c r="F780" s="348"/>
      <c r="G780" s="348"/>
      <c r="H780" s="348"/>
      <c r="I780" s="348"/>
      <c r="J780" s="348"/>
    </row>
    <row r="781" customFormat="false" ht="15" hidden="false" customHeight="false" outlineLevel="0" collapsed="false">
      <c r="A781" s="348"/>
      <c r="B781" s="348"/>
      <c r="C781" s="348"/>
      <c r="D781" s="348"/>
      <c r="E781" s="348"/>
      <c r="F781" s="348"/>
      <c r="G781" s="348"/>
      <c r="H781" s="348"/>
      <c r="I781" s="348"/>
      <c r="J781" s="348"/>
    </row>
    <row r="782" customFormat="false" ht="15" hidden="false" customHeight="false" outlineLevel="0" collapsed="false">
      <c r="A782" s="348"/>
      <c r="B782" s="348"/>
      <c r="C782" s="348"/>
      <c r="D782" s="348"/>
      <c r="E782" s="348"/>
      <c r="F782" s="348"/>
      <c r="G782" s="348"/>
      <c r="H782" s="348"/>
      <c r="I782" s="348"/>
      <c r="J782" s="348"/>
    </row>
    <row r="783" customFormat="false" ht="15" hidden="false" customHeight="false" outlineLevel="0" collapsed="false">
      <c r="A783" s="348"/>
      <c r="B783" s="348"/>
      <c r="C783" s="348"/>
      <c r="D783" s="348"/>
      <c r="E783" s="348"/>
      <c r="F783" s="348"/>
      <c r="G783" s="348"/>
      <c r="H783" s="348"/>
      <c r="I783" s="348"/>
      <c r="J783" s="348"/>
    </row>
    <row r="784" customFormat="false" ht="15" hidden="false" customHeight="false" outlineLevel="0" collapsed="false">
      <c r="A784" s="348"/>
      <c r="B784" s="348"/>
      <c r="C784" s="348"/>
      <c r="D784" s="348"/>
      <c r="E784" s="348"/>
      <c r="F784" s="348"/>
      <c r="G784" s="348"/>
      <c r="H784" s="348"/>
      <c r="I784" s="348"/>
      <c r="J784" s="348"/>
    </row>
    <row r="785" customFormat="false" ht="15" hidden="false" customHeight="false" outlineLevel="0" collapsed="false">
      <c r="A785" s="348"/>
      <c r="B785" s="348"/>
      <c r="C785" s="348"/>
      <c r="D785" s="348"/>
      <c r="E785" s="348"/>
      <c r="F785" s="348"/>
      <c r="G785" s="348"/>
      <c r="H785" s="348"/>
      <c r="I785" s="348"/>
      <c r="J785" s="348"/>
    </row>
    <row r="786" customFormat="false" ht="15" hidden="false" customHeight="false" outlineLevel="0" collapsed="false">
      <c r="A786" s="348"/>
      <c r="B786" s="348"/>
      <c r="C786" s="348"/>
      <c r="D786" s="348"/>
      <c r="E786" s="348"/>
      <c r="F786" s="348"/>
      <c r="G786" s="348"/>
      <c r="H786" s="348"/>
      <c r="I786" s="348"/>
      <c r="J786" s="348"/>
    </row>
    <row r="787" customFormat="false" ht="15" hidden="false" customHeight="false" outlineLevel="0" collapsed="false">
      <c r="A787" s="348"/>
      <c r="B787" s="348"/>
      <c r="C787" s="348"/>
      <c r="D787" s="348"/>
      <c r="E787" s="348"/>
      <c r="F787" s="348"/>
      <c r="G787" s="348"/>
      <c r="H787" s="348"/>
      <c r="I787" s="348"/>
      <c r="J787" s="348"/>
    </row>
    <row r="788" customFormat="false" ht="15" hidden="false" customHeight="false" outlineLevel="0" collapsed="false">
      <c r="A788" s="348"/>
      <c r="B788" s="348"/>
      <c r="C788" s="348"/>
      <c r="D788" s="348"/>
      <c r="E788" s="348"/>
      <c r="F788" s="348"/>
      <c r="G788" s="348"/>
      <c r="H788" s="348"/>
      <c r="I788" s="348"/>
      <c r="J788" s="348"/>
    </row>
    <row r="789" customFormat="false" ht="15" hidden="false" customHeight="false" outlineLevel="0" collapsed="false">
      <c r="A789" s="348"/>
      <c r="B789" s="348"/>
      <c r="C789" s="348"/>
      <c r="D789" s="348"/>
      <c r="E789" s="348"/>
      <c r="F789" s="348"/>
      <c r="G789" s="348"/>
      <c r="H789" s="348"/>
      <c r="I789" s="348"/>
      <c r="J789" s="348"/>
    </row>
    <row r="790" customFormat="false" ht="15" hidden="false" customHeight="false" outlineLevel="0" collapsed="false">
      <c r="A790" s="348"/>
      <c r="B790" s="348"/>
      <c r="C790" s="348"/>
      <c r="D790" s="348"/>
      <c r="E790" s="348"/>
      <c r="F790" s="348"/>
      <c r="G790" s="348"/>
      <c r="H790" s="348"/>
      <c r="I790" s="348"/>
      <c r="J790" s="348"/>
    </row>
    <row r="791" customFormat="false" ht="15" hidden="false" customHeight="false" outlineLevel="0" collapsed="false">
      <c r="A791" s="348"/>
      <c r="B791" s="348"/>
      <c r="C791" s="348"/>
      <c r="D791" s="348"/>
      <c r="E791" s="348"/>
      <c r="F791" s="348"/>
      <c r="G791" s="348"/>
      <c r="H791" s="348"/>
      <c r="I791" s="348"/>
      <c r="J791" s="348"/>
    </row>
    <row r="792" customFormat="false" ht="15" hidden="false" customHeight="false" outlineLevel="0" collapsed="false">
      <c r="A792" s="348"/>
      <c r="B792" s="348"/>
      <c r="C792" s="348"/>
      <c r="D792" s="348"/>
      <c r="E792" s="348"/>
      <c r="F792" s="348"/>
      <c r="G792" s="348"/>
      <c r="H792" s="348"/>
      <c r="I792" s="348"/>
      <c r="J792" s="348"/>
    </row>
    <row r="793" customFormat="false" ht="15" hidden="false" customHeight="false" outlineLevel="0" collapsed="false">
      <c r="A793" s="348"/>
      <c r="B793" s="348"/>
      <c r="C793" s="348"/>
      <c r="D793" s="348"/>
      <c r="E793" s="348"/>
      <c r="F793" s="348"/>
      <c r="G793" s="348"/>
      <c r="H793" s="348"/>
      <c r="I793" s="348"/>
      <c r="J793" s="348"/>
    </row>
    <row r="794" customFormat="false" ht="15" hidden="false" customHeight="false" outlineLevel="0" collapsed="false">
      <c r="A794" s="348"/>
      <c r="B794" s="348"/>
      <c r="C794" s="348"/>
      <c r="D794" s="348"/>
      <c r="E794" s="348"/>
      <c r="F794" s="348"/>
      <c r="G794" s="348"/>
      <c r="H794" s="348"/>
      <c r="I794" s="348"/>
      <c r="J794" s="348"/>
    </row>
    <row r="795" customFormat="false" ht="15" hidden="false" customHeight="false" outlineLevel="0" collapsed="false">
      <c r="A795" s="348"/>
      <c r="B795" s="348"/>
      <c r="C795" s="348"/>
      <c r="D795" s="348"/>
      <c r="E795" s="348"/>
      <c r="F795" s="348"/>
      <c r="G795" s="348"/>
      <c r="H795" s="348"/>
      <c r="I795" s="348"/>
      <c r="J795" s="348"/>
    </row>
    <row r="796" customFormat="false" ht="15" hidden="false" customHeight="false" outlineLevel="0" collapsed="false">
      <c r="A796" s="348"/>
      <c r="B796" s="348"/>
      <c r="C796" s="348"/>
      <c r="D796" s="348"/>
      <c r="E796" s="348"/>
      <c r="F796" s="348"/>
      <c r="G796" s="348"/>
      <c r="H796" s="348"/>
      <c r="I796" s="348"/>
      <c r="J796" s="348"/>
    </row>
    <row r="797" customFormat="false" ht="15" hidden="false" customHeight="false" outlineLevel="0" collapsed="false">
      <c r="A797" s="348"/>
      <c r="B797" s="348"/>
      <c r="C797" s="348"/>
      <c r="D797" s="348"/>
      <c r="E797" s="348"/>
      <c r="F797" s="348"/>
      <c r="G797" s="348"/>
      <c r="H797" s="348"/>
      <c r="I797" s="348"/>
      <c r="J797" s="348"/>
    </row>
    <row r="798" customFormat="false" ht="15" hidden="false" customHeight="false" outlineLevel="0" collapsed="false">
      <c r="A798" s="348"/>
      <c r="B798" s="348"/>
      <c r="C798" s="348"/>
      <c r="D798" s="348"/>
      <c r="E798" s="348"/>
      <c r="F798" s="348"/>
      <c r="G798" s="348"/>
      <c r="H798" s="348"/>
      <c r="I798" s="348"/>
      <c r="J798" s="348"/>
    </row>
    <row r="799" customFormat="false" ht="15" hidden="false" customHeight="false" outlineLevel="0" collapsed="false">
      <c r="A799" s="348"/>
      <c r="B799" s="348"/>
      <c r="C799" s="348"/>
      <c r="D799" s="348"/>
      <c r="E799" s="348"/>
      <c r="F799" s="348"/>
      <c r="G799" s="348"/>
      <c r="H799" s="348"/>
      <c r="I799" s="348"/>
      <c r="J799" s="348"/>
    </row>
    <row r="800" customFormat="false" ht="15" hidden="false" customHeight="false" outlineLevel="0" collapsed="false">
      <c r="A800" s="348"/>
      <c r="B800" s="348"/>
      <c r="C800" s="348"/>
      <c r="D800" s="348"/>
      <c r="E800" s="348"/>
      <c r="F800" s="348"/>
      <c r="G800" s="348"/>
      <c r="H800" s="348"/>
      <c r="I800" s="348"/>
      <c r="J800" s="348"/>
    </row>
    <row r="801" customFormat="false" ht="15" hidden="false" customHeight="false" outlineLevel="0" collapsed="false">
      <c r="A801" s="348"/>
      <c r="B801" s="348"/>
      <c r="C801" s="348"/>
      <c r="D801" s="348"/>
      <c r="E801" s="348"/>
      <c r="F801" s="348"/>
      <c r="G801" s="348"/>
      <c r="H801" s="348"/>
      <c r="I801" s="348"/>
      <c r="J801" s="348"/>
    </row>
    <row r="802" customFormat="false" ht="15" hidden="false" customHeight="false" outlineLevel="0" collapsed="false">
      <c r="A802" s="348"/>
      <c r="B802" s="348"/>
      <c r="C802" s="348"/>
      <c r="D802" s="348"/>
      <c r="E802" s="348"/>
      <c r="F802" s="348"/>
      <c r="G802" s="348"/>
      <c r="H802" s="348"/>
      <c r="I802" s="348"/>
      <c r="J802" s="348"/>
    </row>
    <row r="803" customFormat="false" ht="15" hidden="false" customHeight="false" outlineLevel="0" collapsed="false">
      <c r="A803" s="348"/>
      <c r="B803" s="348"/>
      <c r="C803" s="348"/>
      <c r="D803" s="348"/>
      <c r="E803" s="348"/>
      <c r="F803" s="348"/>
      <c r="G803" s="348"/>
      <c r="H803" s="348"/>
      <c r="I803" s="348"/>
      <c r="J803" s="348"/>
    </row>
    <row r="804" customFormat="false" ht="15" hidden="false" customHeight="false" outlineLevel="0" collapsed="false">
      <c r="A804" s="348"/>
      <c r="B804" s="348"/>
      <c r="C804" s="348"/>
      <c r="D804" s="348"/>
      <c r="E804" s="348"/>
      <c r="F804" s="348"/>
      <c r="G804" s="348"/>
      <c r="H804" s="348"/>
      <c r="I804" s="348"/>
      <c r="J804" s="348"/>
    </row>
    <row r="805" customFormat="false" ht="15" hidden="false" customHeight="false" outlineLevel="0" collapsed="false">
      <c r="A805" s="348"/>
      <c r="B805" s="348"/>
      <c r="C805" s="348"/>
      <c r="D805" s="348"/>
      <c r="E805" s="348"/>
      <c r="F805" s="348"/>
      <c r="G805" s="348"/>
      <c r="H805" s="348"/>
      <c r="I805" s="348"/>
      <c r="J805" s="348"/>
    </row>
    <row r="806" customFormat="false" ht="15" hidden="false" customHeight="false" outlineLevel="0" collapsed="false">
      <c r="A806" s="348"/>
      <c r="B806" s="348"/>
      <c r="C806" s="348"/>
      <c r="D806" s="348"/>
      <c r="E806" s="348"/>
      <c r="F806" s="348"/>
      <c r="G806" s="348"/>
      <c r="H806" s="348"/>
      <c r="I806" s="348"/>
      <c r="J806" s="348"/>
    </row>
    <row r="807" customFormat="false" ht="15" hidden="false" customHeight="false" outlineLevel="0" collapsed="false">
      <c r="A807" s="348"/>
      <c r="B807" s="348"/>
      <c r="C807" s="348"/>
      <c r="D807" s="348"/>
      <c r="E807" s="348"/>
      <c r="F807" s="348"/>
      <c r="G807" s="348"/>
      <c r="H807" s="348"/>
      <c r="I807" s="348"/>
      <c r="J807" s="348"/>
    </row>
    <row r="808" customFormat="false" ht="15" hidden="false" customHeight="false" outlineLevel="0" collapsed="false">
      <c r="A808" s="348"/>
      <c r="B808" s="348"/>
      <c r="C808" s="348"/>
      <c r="D808" s="348"/>
      <c r="E808" s="348"/>
      <c r="F808" s="348"/>
      <c r="G808" s="348"/>
      <c r="H808" s="348"/>
      <c r="I808" s="348"/>
      <c r="J808" s="348"/>
    </row>
    <row r="809" customFormat="false" ht="15" hidden="false" customHeight="false" outlineLevel="0" collapsed="false">
      <c r="A809" s="348"/>
      <c r="B809" s="348"/>
      <c r="C809" s="348"/>
      <c r="D809" s="348"/>
      <c r="E809" s="348"/>
      <c r="F809" s="348"/>
      <c r="G809" s="348"/>
      <c r="H809" s="348"/>
      <c r="I809" s="348"/>
      <c r="J809" s="348"/>
    </row>
    <row r="810" customFormat="false" ht="15" hidden="false" customHeight="false" outlineLevel="0" collapsed="false">
      <c r="A810" s="348"/>
      <c r="B810" s="348"/>
      <c r="C810" s="348"/>
      <c r="D810" s="348"/>
      <c r="E810" s="348"/>
      <c r="F810" s="348"/>
      <c r="G810" s="348"/>
      <c r="H810" s="348"/>
      <c r="I810" s="348"/>
      <c r="J810" s="348"/>
    </row>
    <row r="811" customFormat="false" ht="15" hidden="false" customHeight="false" outlineLevel="0" collapsed="false">
      <c r="A811" s="348"/>
      <c r="B811" s="348"/>
      <c r="C811" s="348"/>
      <c r="D811" s="348"/>
      <c r="E811" s="348"/>
      <c r="F811" s="348"/>
      <c r="G811" s="348"/>
      <c r="H811" s="348"/>
      <c r="I811" s="348"/>
      <c r="J811" s="348"/>
    </row>
    <row r="812" customFormat="false" ht="15" hidden="false" customHeight="false" outlineLevel="0" collapsed="false">
      <c r="A812" s="348"/>
      <c r="B812" s="348"/>
      <c r="C812" s="348"/>
      <c r="D812" s="348"/>
      <c r="E812" s="348"/>
      <c r="F812" s="348"/>
      <c r="G812" s="348"/>
      <c r="H812" s="348"/>
      <c r="I812" s="348"/>
      <c r="J812" s="348"/>
    </row>
    <row r="813" customFormat="false" ht="15" hidden="false" customHeight="false" outlineLevel="0" collapsed="false">
      <c r="A813" s="348"/>
      <c r="B813" s="348"/>
      <c r="C813" s="348"/>
      <c r="D813" s="348"/>
      <c r="E813" s="348"/>
      <c r="F813" s="348"/>
      <c r="G813" s="348"/>
      <c r="H813" s="348"/>
      <c r="I813" s="348"/>
      <c r="J813" s="348"/>
    </row>
    <row r="814" customFormat="false" ht="15" hidden="false" customHeight="false" outlineLevel="0" collapsed="false">
      <c r="A814" s="348"/>
      <c r="B814" s="348"/>
      <c r="C814" s="348"/>
      <c r="D814" s="348"/>
      <c r="E814" s="348"/>
      <c r="F814" s="348"/>
      <c r="G814" s="348"/>
      <c r="H814" s="348"/>
      <c r="I814" s="348"/>
      <c r="J814" s="348"/>
    </row>
    <row r="815" customFormat="false" ht="15" hidden="false" customHeight="false" outlineLevel="0" collapsed="false">
      <c r="A815" s="348"/>
      <c r="B815" s="348"/>
      <c r="C815" s="348"/>
      <c r="D815" s="348"/>
      <c r="E815" s="348"/>
      <c r="F815" s="348"/>
      <c r="G815" s="348"/>
      <c r="H815" s="348"/>
      <c r="I815" s="348"/>
      <c r="J815" s="348"/>
    </row>
    <row r="816" customFormat="false" ht="15" hidden="false" customHeight="false" outlineLevel="0" collapsed="false">
      <c r="A816" s="348"/>
      <c r="B816" s="348"/>
      <c r="C816" s="348"/>
      <c r="D816" s="348"/>
      <c r="E816" s="348"/>
      <c r="F816" s="348"/>
      <c r="G816" s="348"/>
      <c r="H816" s="348"/>
      <c r="I816" s="348"/>
      <c r="J816" s="348"/>
    </row>
    <row r="817" customFormat="false" ht="15" hidden="false" customHeight="false" outlineLevel="0" collapsed="false">
      <c r="A817" s="348"/>
      <c r="B817" s="348"/>
      <c r="C817" s="348"/>
      <c r="D817" s="348"/>
      <c r="E817" s="348"/>
      <c r="F817" s="348"/>
      <c r="G817" s="348"/>
      <c r="H817" s="348"/>
      <c r="I817" s="348"/>
      <c r="J817" s="348"/>
    </row>
    <row r="818" customFormat="false" ht="15" hidden="false" customHeight="false" outlineLevel="0" collapsed="false">
      <c r="A818" s="348"/>
      <c r="B818" s="348"/>
      <c r="C818" s="348"/>
      <c r="D818" s="348"/>
      <c r="E818" s="348"/>
      <c r="F818" s="348"/>
      <c r="G818" s="348"/>
      <c r="H818" s="348"/>
      <c r="I818" s="348"/>
      <c r="J818" s="348"/>
    </row>
    <row r="819" customFormat="false" ht="15" hidden="false" customHeight="false" outlineLevel="0" collapsed="false">
      <c r="A819" s="348"/>
      <c r="B819" s="348"/>
      <c r="C819" s="348"/>
      <c r="D819" s="348"/>
      <c r="E819" s="348"/>
      <c r="F819" s="348"/>
      <c r="G819" s="348"/>
      <c r="H819" s="348"/>
      <c r="I819" s="348"/>
      <c r="J819" s="348"/>
    </row>
    <row r="820" customFormat="false" ht="15" hidden="false" customHeight="false" outlineLevel="0" collapsed="false">
      <c r="A820" s="348"/>
      <c r="B820" s="348"/>
      <c r="C820" s="348"/>
      <c r="D820" s="348"/>
      <c r="E820" s="348"/>
      <c r="F820" s="348"/>
      <c r="G820" s="348"/>
      <c r="H820" s="348"/>
      <c r="I820" s="348"/>
      <c r="J820" s="348"/>
    </row>
    <row r="821" customFormat="false" ht="15" hidden="false" customHeight="false" outlineLevel="0" collapsed="false">
      <c r="A821" s="348"/>
      <c r="B821" s="348"/>
      <c r="C821" s="348"/>
      <c r="D821" s="348"/>
      <c r="E821" s="348"/>
      <c r="F821" s="348"/>
      <c r="G821" s="348"/>
      <c r="H821" s="348"/>
      <c r="I821" s="348"/>
      <c r="J821" s="348"/>
    </row>
    <row r="822" customFormat="false" ht="15" hidden="false" customHeight="false" outlineLevel="0" collapsed="false">
      <c r="A822" s="348"/>
      <c r="B822" s="348"/>
      <c r="C822" s="348"/>
      <c r="D822" s="348"/>
      <c r="E822" s="348"/>
      <c r="F822" s="348"/>
      <c r="G822" s="348"/>
      <c r="H822" s="348"/>
      <c r="I822" s="348"/>
      <c r="J822" s="348"/>
    </row>
    <row r="823" customFormat="false" ht="15" hidden="false" customHeight="false" outlineLevel="0" collapsed="false">
      <c r="A823" s="348"/>
      <c r="B823" s="348"/>
      <c r="C823" s="348"/>
      <c r="D823" s="348"/>
      <c r="E823" s="348"/>
      <c r="F823" s="348"/>
      <c r="G823" s="348"/>
      <c r="H823" s="348"/>
      <c r="I823" s="348"/>
      <c r="J823" s="348"/>
    </row>
    <row r="824" customFormat="false" ht="15" hidden="false" customHeight="false" outlineLevel="0" collapsed="false">
      <c r="A824" s="348"/>
      <c r="B824" s="348"/>
      <c r="C824" s="348"/>
      <c r="D824" s="348"/>
      <c r="E824" s="348"/>
      <c r="F824" s="348"/>
      <c r="G824" s="348"/>
      <c r="H824" s="348"/>
      <c r="I824" s="348"/>
      <c r="J824" s="348"/>
    </row>
    <row r="825" customFormat="false" ht="15" hidden="false" customHeight="false" outlineLevel="0" collapsed="false">
      <c r="A825" s="348"/>
      <c r="B825" s="348"/>
      <c r="C825" s="348"/>
      <c r="D825" s="348"/>
      <c r="E825" s="348"/>
      <c r="F825" s="348"/>
      <c r="G825" s="348"/>
      <c r="H825" s="348"/>
      <c r="I825" s="348"/>
      <c r="J825" s="348"/>
    </row>
    <row r="826" customFormat="false" ht="15" hidden="false" customHeight="false" outlineLevel="0" collapsed="false">
      <c r="A826" s="348"/>
      <c r="B826" s="348"/>
      <c r="C826" s="348"/>
      <c r="D826" s="348"/>
      <c r="E826" s="348"/>
      <c r="F826" s="348"/>
      <c r="G826" s="348"/>
      <c r="H826" s="348"/>
      <c r="I826" s="348"/>
      <c r="J826" s="348"/>
    </row>
    <row r="827" customFormat="false" ht="15" hidden="false" customHeight="false" outlineLevel="0" collapsed="false">
      <c r="A827" s="348"/>
      <c r="B827" s="348"/>
      <c r="C827" s="348"/>
      <c r="D827" s="348"/>
      <c r="E827" s="348"/>
      <c r="F827" s="348"/>
      <c r="G827" s="348"/>
      <c r="H827" s="348"/>
      <c r="I827" s="348"/>
      <c r="J827" s="348"/>
    </row>
    <row r="828" customFormat="false" ht="15" hidden="false" customHeight="false" outlineLevel="0" collapsed="false">
      <c r="A828" s="348"/>
      <c r="B828" s="348"/>
      <c r="C828" s="348"/>
      <c r="D828" s="348"/>
      <c r="E828" s="348"/>
      <c r="F828" s="348"/>
      <c r="G828" s="348"/>
      <c r="H828" s="348"/>
      <c r="I828" s="348"/>
      <c r="J828" s="348"/>
    </row>
    <row r="829" customFormat="false" ht="15" hidden="false" customHeight="false" outlineLevel="0" collapsed="false">
      <c r="A829" s="348"/>
      <c r="B829" s="348"/>
      <c r="C829" s="348"/>
      <c r="D829" s="348"/>
      <c r="E829" s="348"/>
      <c r="F829" s="348"/>
      <c r="G829" s="348"/>
      <c r="H829" s="348"/>
      <c r="I829" s="348"/>
      <c r="J829" s="348"/>
    </row>
    <row r="830" customFormat="false" ht="15" hidden="false" customHeight="false" outlineLevel="0" collapsed="false">
      <c r="A830" s="348"/>
      <c r="B830" s="348"/>
      <c r="C830" s="348"/>
      <c r="D830" s="348"/>
      <c r="E830" s="348"/>
      <c r="F830" s="348"/>
      <c r="G830" s="348"/>
      <c r="H830" s="348"/>
      <c r="I830" s="348"/>
      <c r="J830" s="348"/>
    </row>
    <row r="831" customFormat="false" ht="15" hidden="false" customHeight="false" outlineLevel="0" collapsed="false">
      <c r="A831" s="348"/>
      <c r="B831" s="348"/>
      <c r="C831" s="348"/>
      <c r="D831" s="348"/>
      <c r="E831" s="348"/>
      <c r="F831" s="348"/>
      <c r="G831" s="348"/>
      <c r="H831" s="348"/>
      <c r="I831" s="348"/>
      <c r="J831" s="348"/>
    </row>
    <row r="832" customFormat="false" ht="15" hidden="false" customHeight="false" outlineLevel="0" collapsed="false">
      <c r="A832" s="348"/>
      <c r="B832" s="348"/>
      <c r="C832" s="348"/>
      <c r="D832" s="348"/>
      <c r="E832" s="348"/>
      <c r="F832" s="348"/>
      <c r="G832" s="348"/>
      <c r="H832" s="348"/>
      <c r="I832" s="348"/>
      <c r="J832" s="348"/>
    </row>
    <row r="833" customFormat="false" ht="15" hidden="false" customHeight="false" outlineLevel="0" collapsed="false">
      <c r="A833" s="348"/>
      <c r="B833" s="348"/>
      <c r="C833" s="348"/>
      <c r="D833" s="348"/>
      <c r="E833" s="348"/>
      <c r="F833" s="348"/>
      <c r="G833" s="348"/>
      <c r="H833" s="348"/>
      <c r="I833" s="348"/>
      <c r="J833" s="348"/>
    </row>
    <row r="834" customFormat="false" ht="15" hidden="false" customHeight="false" outlineLevel="0" collapsed="false">
      <c r="A834" s="348"/>
      <c r="B834" s="348"/>
      <c r="C834" s="348"/>
      <c r="D834" s="348"/>
      <c r="E834" s="348"/>
      <c r="F834" s="348"/>
      <c r="G834" s="348"/>
      <c r="H834" s="348"/>
      <c r="I834" s="348"/>
      <c r="J834" s="348"/>
    </row>
    <row r="835" customFormat="false" ht="15" hidden="false" customHeight="false" outlineLevel="0" collapsed="false">
      <c r="A835" s="348"/>
      <c r="B835" s="348"/>
      <c r="C835" s="348"/>
      <c r="D835" s="348"/>
      <c r="E835" s="348"/>
      <c r="F835" s="348"/>
      <c r="G835" s="348"/>
      <c r="H835" s="348"/>
      <c r="I835" s="348"/>
      <c r="J835" s="348"/>
    </row>
    <row r="836" customFormat="false" ht="15" hidden="false" customHeight="false" outlineLevel="0" collapsed="false">
      <c r="A836" s="348"/>
      <c r="B836" s="348"/>
      <c r="C836" s="348"/>
      <c r="D836" s="348"/>
      <c r="E836" s="348"/>
      <c r="F836" s="348"/>
      <c r="G836" s="348"/>
      <c r="H836" s="348"/>
      <c r="I836" s="348"/>
      <c r="J836" s="348"/>
    </row>
    <row r="837" customFormat="false" ht="15" hidden="false" customHeight="false" outlineLevel="0" collapsed="false">
      <c r="A837" s="348"/>
      <c r="B837" s="348"/>
      <c r="C837" s="348"/>
      <c r="D837" s="348"/>
      <c r="E837" s="348"/>
      <c r="F837" s="348"/>
      <c r="G837" s="348"/>
      <c r="H837" s="348"/>
      <c r="I837" s="348"/>
      <c r="J837" s="348"/>
    </row>
    <row r="838" customFormat="false" ht="15" hidden="false" customHeight="false" outlineLevel="0" collapsed="false">
      <c r="A838" s="348"/>
      <c r="B838" s="348"/>
      <c r="C838" s="348"/>
      <c r="D838" s="348"/>
      <c r="E838" s="348"/>
      <c r="F838" s="348"/>
      <c r="G838" s="348"/>
      <c r="H838" s="348"/>
      <c r="I838" s="348"/>
      <c r="J838" s="348"/>
    </row>
    <row r="839" customFormat="false" ht="15" hidden="false" customHeight="false" outlineLevel="0" collapsed="false">
      <c r="A839" s="348"/>
      <c r="B839" s="348"/>
      <c r="C839" s="348"/>
      <c r="D839" s="348"/>
      <c r="E839" s="348"/>
      <c r="F839" s="348"/>
      <c r="G839" s="348"/>
      <c r="H839" s="348"/>
      <c r="I839" s="348"/>
      <c r="J839" s="348"/>
    </row>
    <row r="840" customFormat="false" ht="15" hidden="false" customHeight="false" outlineLevel="0" collapsed="false">
      <c r="A840" s="348"/>
      <c r="B840" s="348"/>
      <c r="C840" s="348"/>
      <c r="D840" s="348"/>
      <c r="E840" s="348"/>
      <c r="F840" s="348"/>
      <c r="G840" s="348"/>
      <c r="H840" s="348"/>
      <c r="I840" s="348"/>
      <c r="J840" s="348"/>
    </row>
    <row r="841" customFormat="false" ht="15" hidden="false" customHeight="false" outlineLevel="0" collapsed="false">
      <c r="A841" s="348"/>
      <c r="B841" s="348"/>
      <c r="C841" s="348"/>
      <c r="D841" s="348"/>
      <c r="E841" s="348"/>
      <c r="F841" s="348"/>
      <c r="G841" s="348"/>
      <c r="H841" s="348"/>
      <c r="I841" s="348"/>
      <c r="J841" s="348"/>
    </row>
    <row r="842" customFormat="false" ht="15" hidden="false" customHeight="false" outlineLevel="0" collapsed="false">
      <c r="A842" s="348"/>
      <c r="B842" s="348"/>
      <c r="C842" s="348"/>
      <c r="D842" s="348"/>
      <c r="E842" s="348"/>
      <c r="F842" s="348"/>
      <c r="G842" s="348"/>
      <c r="H842" s="348"/>
      <c r="I842" s="348"/>
      <c r="J842" s="348"/>
    </row>
    <row r="843" customFormat="false" ht="15" hidden="false" customHeight="false" outlineLevel="0" collapsed="false">
      <c r="A843" s="348"/>
      <c r="B843" s="348"/>
      <c r="C843" s="348"/>
      <c r="D843" s="348"/>
      <c r="E843" s="348"/>
      <c r="F843" s="348"/>
      <c r="G843" s="348"/>
      <c r="H843" s="348"/>
      <c r="I843" s="348"/>
      <c r="J843" s="348"/>
    </row>
    <row r="844" customFormat="false" ht="15" hidden="false" customHeight="false" outlineLevel="0" collapsed="false">
      <c r="A844" s="348"/>
      <c r="B844" s="348"/>
      <c r="C844" s="348"/>
      <c r="D844" s="348"/>
      <c r="E844" s="348"/>
      <c r="F844" s="348"/>
      <c r="G844" s="348"/>
      <c r="H844" s="348"/>
      <c r="I844" s="348"/>
      <c r="J844" s="348"/>
    </row>
    <row r="845" customFormat="false" ht="15" hidden="false" customHeight="false" outlineLevel="0" collapsed="false">
      <c r="A845" s="348"/>
      <c r="B845" s="348"/>
      <c r="C845" s="348"/>
      <c r="D845" s="348"/>
      <c r="E845" s="348"/>
      <c r="F845" s="348"/>
      <c r="G845" s="348"/>
      <c r="H845" s="348"/>
      <c r="I845" s="348"/>
      <c r="J845" s="348"/>
    </row>
    <row r="846" customFormat="false" ht="15" hidden="false" customHeight="false" outlineLevel="0" collapsed="false">
      <c r="A846" s="348"/>
      <c r="B846" s="348"/>
      <c r="C846" s="348"/>
      <c r="D846" s="348"/>
      <c r="E846" s="348"/>
      <c r="F846" s="348"/>
      <c r="G846" s="348"/>
      <c r="H846" s="348"/>
      <c r="I846" s="348"/>
      <c r="J846" s="348"/>
    </row>
    <row r="847" customFormat="false" ht="15" hidden="false" customHeight="false" outlineLevel="0" collapsed="false">
      <c r="A847" s="348"/>
      <c r="B847" s="348"/>
      <c r="C847" s="348"/>
      <c r="D847" s="348"/>
      <c r="E847" s="348"/>
      <c r="F847" s="348"/>
      <c r="G847" s="348"/>
      <c r="H847" s="348"/>
      <c r="I847" s="348"/>
      <c r="J847" s="348"/>
    </row>
    <row r="848" customFormat="false" ht="15" hidden="false" customHeight="false" outlineLevel="0" collapsed="false">
      <c r="A848" s="348"/>
      <c r="B848" s="348"/>
      <c r="C848" s="348"/>
      <c r="D848" s="348"/>
      <c r="E848" s="348"/>
      <c r="F848" s="348"/>
      <c r="G848" s="348"/>
      <c r="H848" s="348"/>
      <c r="I848" s="348"/>
      <c r="J848" s="348"/>
    </row>
    <row r="849" customFormat="false" ht="15" hidden="false" customHeight="false" outlineLevel="0" collapsed="false">
      <c r="A849" s="348"/>
      <c r="B849" s="348"/>
      <c r="C849" s="348"/>
      <c r="D849" s="348"/>
      <c r="E849" s="348"/>
      <c r="F849" s="348"/>
      <c r="G849" s="348"/>
      <c r="H849" s="348"/>
      <c r="I849" s="348"/>
      <c r="J849" s="348"/>
    </row>
    <row r="850" customFormat="false" ht="15" hidden="false" customHeight="false" outlineLevel="0" collapsed="false">
      <c r="A850" s="348"/>
      <c r="B850" s="348"/>
      <c r="C850" s="348"/>
      <c r="D850" s="348"/>
      <c r="E850" s="348"/>
      <c r="F850" s="348"/>
      <c r="G850" s="348"/>
      <c r="H850" s="348"/>
      <c r="I850" s="348"/>
      <c r="J850" s="348"/>
    </row>
    <row r="851" customFormat="false" ht="15" hidden="false" customHeight="false" outlineLevel="0" collapsed="false">
      <c r="A851" s="348"/>
      <c r="B851" s="348"/>
      <c r="C851" s="348"/>
      <c r="D851" s="348"/>
      <c r="E851" s="348"/>
      <c r="F851" s="348"/>
      <c r="G851" s="348"/>
      <c r="H851" s="348"/>
      <c r="I851" s="348"/>
      <c r="J851" s="348"/>
    </row>
    <row r="852" customFormat="false" ht="15" hidden="false" customHeight="false" outlineLevel="0" collapsed="false">
      <c r="A852" s="348"/>
      <c r="B852" s="348"/>
      <c r="C852" s="348"/>
      <c r="D852" s="348"/>
      <c r="E852" s="348"/>
      <c r="F852" s="348"/>
      <c r="G852" s="348"/>
      <c r="H852" s="348"/>
      <c r="I852" s="348"/>
      <c r="J852" s="348"/>
    </row>
    <row r="853" customFormat="false" ht="15" hidden="false" customHeight="false" outlineLevel="0" collapsed="false">
      <c r="A853" s="348"/>
      <c r="B853" s="348"/>
      <c r="C853" s="348"/>
      <c r="D853" s="348"/>
      <c r="E853" s="348"/>
      <c r="F853" s="348"/>
      <c r="G853" s="348"/>
      <c r="H853" s="348"/>
      <c r="I853" s="348"/>
      <c r="J853" s="348"/>
    </row>
    <row r="854" customFormat="false" ht="15" hidden="false" customHeight="false" outlineLevel="0" collapsed="false">
      <c r="A854" s="348"/>
      <c r="B854" s="348"/>
      <c r="C854" s="348"/>
      <c r="D854" s="348"/>
      <c r="E854" s="348"/>
      <c r="F854" s="348"/>
      <c r="G854" s="348"/>
      <c r="H854" s="348"/>
      <c r="I854" s="348"/>
      <c r="J854" s="348"/>
    </row>
    <row r="855" customFormat="false" ht="15" hidden="false" customHeight="false" outlineLevel="0" collapsed="false">
      <c r="A855" s="348"/>
      <c r="B855" s="348"/>
      <c r="C855" s="348"/>
      <c r="D855" s="348"/>
      <c r="E855" s="348"/>
      <c r="F855" s="348"/>
      <c r="G855" s="348"/>
      <c r="H855" s="348"/>
      <c r="I855" s="348"/>
      <c r="J855" s="348"/>
    </row>
    <row r="856" customFormat="false" ht="15" hidden="false" customHeight="false" outlineLevel="0" collapsed="false">
      <c r="A856" s="348"/>
      <c r="B856" s="348"/>
      <c r="C856" s="348"/>
      <c r="D856" s="348"/>
      <c r="E856" s="348"/>
      <c r="F856" s="348"/>
      <c r="G856" s="348"/>
      <c r="H856" s="348"/>
      <c r="I856" s="348"/>
      <c r="J856" s="348"/>
    </row>
    <row r="857" customFormat="false" ht="15" hidden="false" customHeight="false" outlineLevel="0" collapsed="false">
      <c r="A857" s="348"/>
      <c r="B857" s="348"/>
      <c r="C857" s="348"/>
      <c r="D857" s="348"/>
      <c r="E857" s="348"/>
      <c r="F857" s="348"/>
      <c r="G857" s="348"/>
      <c r="H857" s="348"/>
      <c r="I857" s="348"/>
      <c r="J857" s="348"/>
    </row>
    <row r="858" customFormat="false" ht="15" hidden="false" customHeight="false" outlineLevel="0" collapsed="false">
      <c r="A858" s="348"/>
      <c r="B858" s="348"/>
      <c r="C858" s="348"/>
      <c r="D858" s="348"/>
      <c r="E858" s="348"/>
      <c r="F858" s="348"/>
      <c r="G858" s="348"/>
      <c r="H858" s="348"/>
      <c r="I858" s="348"/>
      <c r="J858" s="348"/>
    </row>
    <row r="859" customFormat="false" ht="15" hidden="false" customHeight="false" outlineLevel="0" collapsed="false">
      <c r="A859" s="348"/>
      <c r="B859" s="348"/>
      <c r="C859" s="348"/>
      <c r="D859" s="348"/>
      <c r="E859" s="348"/>
      <c r="F859" s="348"/>
      <c r="G859" s="348"/>
      <c r="H859" s="348"/>
      <c r="I859" s="348"/>
      <c r="J859" s="348"/>
    </row>
    <row r="860" customFormat="false" ht="15" hidden="false" customHeight="false" outlineLevel="0" collapsed="false">
      <c r="A860" s="348"/>
      <c r="B860" s="348"/>
      <c r="C860" s="348"/>
      <c r="D860" s="348"/>
      <c r="E860" s="348"/>
      <c r="F860" s="348"/>
      <c r="G860" s="348"/>
      <c r="H860" s="348"/>
      <c r="I860" s="348"/>
      <c r="J860" s="348"/>
    </row>
    <row r="861" customFormat="false" ht="15" hidden="false" customHeight="false" outlineLevel="0" collapsed="false">
      <c r="A861" s="348"/>
      <c r="B861" s="348"/>
      <c r="C861" s="348"/>
      <c r="D861" s="348"/>
      <c r="E861" s="348"/>
      <c r="F861" s="348"/>
      <c r="G861" s="348"/>
      <c r="H861" s="348"/>
      <c r="I861" s="348"/>
      <c r="J861" s="348"/>
    </row>
    <row r="862" customFormat="false" ht="15" hidden="false" customHeight="false" outlineLevel="0" collapsed="false">
      <c r="A862" s="348"/>
      <c r="B862" s="348"/>
      <c r="C862" s="348"/>
      <c r="D862" s="348"/>
      <c r="E862" s="348"/>
      <c r="F862" s="348"/>
      <c r="G862" s="348"/>
      <c r="H862" s="348"/>
      <c r="I862" s="348"/>
      <c r="J862" s="348"/>
    </row>
    <row r="863" customFormat="false" ht="15" hidden="false" customHeight="false" outlineLevel="0" collapsed="false">
      <c r="A863" s="348"/>
      <c r="B863" s="348"/>
      <c r="C863" s="348"/>
      <c r="D863" s="348"/>
      <c r="E863" s="348"/>
      <c r="F863" s="348"/>
      <c r="G863" s="348"/>
      <c r="H863" s="348"/>
      <c r="I863" s="348"/>
      <c r="J863" s="348"/>
    </row>
    <row r="864" customFormat="false" ht="15" hidden="false" customHeight="false" outlineLevel="0" collapsed="false">
      <c r="A864" s="348"/>
      <c r="B864" s="348"/>
      <c r="C864" s="348"/>
      <c r="D864" s="348"/>
      <c r="E864" s="348"/>
      <c r="F864" s="348"/>
      <c r="G864" s="348"/>
      <c r="H864" s="348"/>
      <c r="I864" s="348"/>
      <c r="J864" s="348"/>
    </row>
    <row r="865" customFormat="false" ht="15" hidden="false" customHeight="false" outlineLevel="0" collapsed="false">
      <c r="A865" s="348"/>
      <c r="B865" s="348"/>
      <c r="C865" s="348"/>
      <c r="D865" s="348"/>
      <c r="E865" s="348"/>
      <c r="F865" s="348"/>
      <c r="G865" s="348"/>
      <c r="H865" s="348"/>
      <c r="I865" s="348"/>
      <c r="J865" s="348"/>
    </row>
    <row r="866" customFormat="false" ht="15" hidden="false" customHeight="false" outlineLevel="0" collapsed="false">
      <c r="A866" s="348"/>
      <c r="B866" s="348"/>
      <c r="C866" s="348"/>
      <c r="D866" s="348"/>
      <c r="E866" s="348"/>
      <c r="F866" s="348"/>
      <c r="G866" s="348"/>
      <c r="H866" s="348"/>
      <c r="I866" s="348"/>
      <c r="J866" s="348"/>
    </row>
    <row r="867" customFormat="false" ht="15" hidden="false" customHeight="false" outlineLevel="0" collapsed="false">
      <c r="A867" s="348"/>
      <c r="B867" s="348"/>
      <c r="C867" s="348"/>
      <c r="D867" s="348"/>
      <c r="E867" s="348"/>
      <c r="F867" s="348"/>
      <c r="G867" s="348"/>
      <c r="H867" s="348"/>
      <c r="I867" s="348"/>
      <c r="J867" s="348"/>
    </row>
    <row r="868" customFormat="false" ht="15" hidden="false" customHeight="false" outlineLevel="0" collapsed="false">
      <c r="A868" s="348"/>
      <c r="B868" s="348"/>
      <c r="C868" s="348"/>
      <c r="D868" s="348"/>
      <c r="E868" s="348"/>
      <c r="F868" s="348"/>
      <c r="G868" s="348"/>
      <c r="H868" s="348"/>
      <c r="I868" s="348"/>
      <c r="J868" s="348"/>
    </row>
    <row r="869" customFormat="false" ht="15" hidden="false" customHeight="false" outlineLevel="0" collapsed="false">
      <c r="A869" s="348"/>
      <c r="B869" s="348"/>
      <c r="C869" s="348"/>
      <c r="D869" s="348"/>
      <c r="E869" s="348"/>
      <c r="F869" s="348"/>
      <c r="G869" s="348"/>
      <c r="H869" s="348"/>
      <c r="I869" s="348"/>
      <c r="J869" s="348"/>
    </row>
    <row r="870" customFormat="false" ht="15" hidden="false" customHeight="false" outlineLevel="0" collapsed="false">
      <c r="A870" s="348"/>
      <c r="B870" s="348"/>
      <c r="C870" s="348"/>
      <c r="D870" s="348"/>
      <c r="E870" s="348"/>
      <c r="F870" s="348"/>
      <c r="G870" s="348"/>
      <c r="H870" s="348"/>
      <c r="I870" s="348"/>
      <c r="J870" s="348"/>
    </row>
    <row r="871" customFormat="false" ht="15" hidden="false" customHeight="false" outlineLevel="0" collapsed="false">
      <c r="A871" s="348"/>
      <c r="B871" s="348"/>
      <c r="C871" s="348"/>
      <c r="D871" s="348"/>
      <c r="E871" s="348"/>
      <c r="F871" s="348"/>
      <c r="G871" s="348"/>
      <c r="H871" s="348"/>
      <c r="I871" s="348"/>
      <c r="J871" s="348"/>
    </row>
    <row r="872" customFormat="false" ht="15" hidden="false" customHeight="false" outlineLevel="0" collapsed="false">
      <c r="A872" s="348"/>
      <c r="B872" s="348"/>
      <c r="C872" s="348"/>
      <c r="D872" s="348"/>
      <c r="E872" s="348"/>
      <c r="F872" s="348"/>
      <c r="G872" s="348"/>
      <c r="H872" s="348"/>
      <c r="I872" s="348"/>
      <c r="J872" s="348"/>
    </row>
    <row r="873" customFormat="false" ht="15" hidden="false" customHeight="false" outlineLevel="0" collapsed="false">
      <c r="A873" s="348"/>
      <c r="B873" s="348"/>
      <c r="C873" s="348"/>
      <c r="D873" s="348"/>
      <c r="E873" s="348"/>
      <c r="F873" s="348"/>
      <c r="G873" s="348"/>
      <c r="H873" s="348"/>
      <c r="I873" s="348"/>
      <c r="J873" s="348"/>
    </row>
    <row r="874" customFormat="false" ht="15" hidden="false" customHeight="false" outlineLevel="0" collapsed="false">
      <c r="A874" s="348"/>
      <c r="B874" s="348"/>
      <c r="C874" s="348"/>
      <c r="D874" s="348"/>
      <c r="E874" s="348"/>
      <c r="F874" s="348"/>
      <c r="G874" s="348"/>
      <c r="H874" s="348"/>
      <c r="I874" s="348"/>
      <c r="J874" s="348"/>
    </row>
    <row r="875" customFormat="false" ht="15" hidden="false" customHeight="false" outlineLevel="0" collapsed="false">
      <c r="A875" s="348"/>
      <c r="B875" s="348"/>
      <c r="C875" s="348"/>
      <c r="D875" s="348"/>
      <c r="E875" s="348"/>
      <c r="F875" s="348"/>
      <c r="G875" s="348"/>
      <c r="H875" s="348"/>
      <c r="I875" s="348"/>
      <c r="J875" s="348"/>
    </row>
    <row r="876" customFormat="false" ht="15" hidden="false" customHeight="false" outlineLevel="0" collapsed="false">
      <c r="A876" s="348"/>
      <c r="B876" s="348"/>
      <c r="C876" s="348"/>
      <c r="D876" s="348"/>
      <c r="E876" s="348"/>
      <c r="F876" s="348"/>
      <c r="G876" s="348"/>
      <c r="H876" s="348"/>
      <c r="I876" s="348"/>
      <c r="J876" s="348"/>
    </row>
    <row r="877" customFormat="false" ht="15" hidden="false" customHeight="false" outlineLevel="0" collapsed="false">
      <c r="A877" s="348"/>
      <c r="B877" s="348"/>
      <c r="C877" s="348"/>
      <c r="D877" s="348"/>
      <c r="E877" s="348"/>
      <c r="F877" s="348"/>
      <c r="G877" s="348"/>
      <c r="H877" s="348"/>
      <c r="I877" s="348"/>
      <c r="J877" s="348"/>
    </row>
    <row r="878" customFormat="false" ht="15" hidden="false" customHeight="false" outlineLevel="0" collapsed="false">
      <c r="A878" s="348"/>
      <c r="B878" s="348"/>
      <c r="C878" s="348"/>
      <c r="D878" s="348"/>
      <c r="E878" s="348"/>
      <c r="F878" s="348"/>
      <c r="G878" s="348"/>
      <c r="H878" s="348"/>
      <c r="I878" s="348"/>
      <c r="J878" s="348"/>
    </row>
    <row r="879" customFormat="false" ht="15" hidden="false" customHeight="false" outlineLevel="0" collapsed="false">
      <c r="A879" s="348"/>
      <c r="B879" s="348"/>
      <c r="C879" s="348"/>
      <c r="D879" s="348"/>
      <c r="E879" s="348"/>
      <c r="F879" s="348"/>
      <c r="G879" s="348"/>
      <c r="H879" s="348"/>
      <c r="I879" s="348"/>
      <c r="J879" s="348"/>
    </row>
    <row r="880" customFormat="false" ht="15" hidden="false" customHeight="false" outlineLevel="0" collapsed="false">
      <c r="A880" s="348"/>
      <c r="B880" s="348"/>
      <c r="C880" s="348"/>
      <c r="D880" s="348"/>
      <c r="E880" s="348"/>
      <c r="F880" s="348"/>
      <c r="G880" s="348"/>
      <c r="H880" s="348"/>
      <c r="I880" s="348"/>
      <c r="J880" s="348"/>
    </row>
    <row r="881" customFormat="false" ht="15" hidden="false" customHeight="false" outlineLevel="0" collapsed="false">
      <c r="A881" s="348"/>
      <c r="B881" s="348"/>
      <c r="C881" s="348"/>
      <c r="D881" s="348"/>
      <c r="E881" s="348"/>
      <c r="F881" s="348"/>
      <c r="G881" s="348"/>
      <c r="H881" s="348"/>
      <c r="I881" s="348"/>
      <c r="J881" s="348"/>
    </row>
    <row r="882" customFormat="false" ht="15" hidden="false" customHeight="false" outlineLevel="0" collapsed="false">
      <c r="A882" s="348"/>
      <c r="B882" s="348"/>
      <c r="C882" s="348"/>
      <c r="D882" s="348"/>
      <c r="E882" s="348"/>
      <c r="F882" s="348"/>
      <c r="G882" s="348"/>
      <c r="H882" s="348"/>
      <c r="I882" s="348"/>
      <c r="J882" s="348"/>
    </row>
    <row r="883" customFormat="false" ht="15" hidden="false" customHeight="false" outlineLevel="0" collapsed="false">
      <c r="A883" s="348"/>
      <c r="B883" s="348"/>
      <c r="C883" s="348"/>
      <c r="D883" s="348"/>
      <c r="E883" s="348"/>
      <c r="F883" s="348"/>
      <c r="G883" s="348"/>
      <c r="H883" s="348"/>
      <c r="I883" s="348"/>
      <c r="J883" s="348"/>
    </row>
    <row r="884" customFormat="false" ht="15" hidden="false" customHeight="false" outlineLevel="0" collapsed="false">
      <c r="A884" s="348"/>
      <c r="B884" s="348"/>
      <c r="C884" s="348"/>
      <c r="D884" s="348"/>
      <c r="E884" s="348"/>
      <c r="F884" s="348"/>
      <c r="G884" s="348"/>
      <c r="H884" s="348"/>
      <c r="I884" s="348"/>
      <c r="J884" s="348"/>
    </row>
    <row r="885" customFormat="false" ht="15" hidden="false" customHeight="false" outlineLevel="0" collapsed="false">
      <c r="A885" s="348"/>
      <c r="B885" s="348"/>
      <c r="C885" s="348"/>
      <c r="D885" s="348"/>
      <c r="E885" s="348"/>
      <c r="F885" s="348"/>
      <c r="G885" s="348"/>
      <c r="H885" s="348"/>
      <c r="I885" s="348"/>
      <c r="J885" s="348"/>
    </row>
    <row r="886" customFormat="false" ht="15" hidden="false" customHeight="false" outlineLevel="0" collapsed="false">
      <c r="A886" s="348"/>
      <c r="B886" s="348"/>
      <c r="C886" s="348"/>
      <c r="D886" s="348"/>
      <c r="E886" s="348"/>
      <c r="F886" s="348"/>
      <c r="G886" s="348"/>
      <c r="H886" s="348"/>
      <c r="I886" s="348"/>
      <c r="J886" s="348"/>
    </row>
    <row r="887" customFormat="false" ht="15" hidden="false" customHeight="false" outlineLevel="0" collapsed="false">
      <c r="A887" s="348"/>
      <c r="B887" s="348"/>
      <c r="C887" s="348"/>
      <c r="D887" s="348"/>
      <c r="E887" s="348"/>
      <c r="F887" s="348"/>
      <c r="G887" s="348"/>
      <c r="H887" s="348"/>
      <c r="I887" s="348"/>
      <c r="J887" s="348"/>
    </row>
    <row r="888" customFormat="false" ht="15" hidden="false" customHeight="false" outlineLevel="0" collapsed="false">
      <c r="A888" s="348"/>
      <c r="B888" s="348"/>
      <c r="C888" s="348"/>
      <c r="D888" s="348"/>
      <c r="E888" s="348"/>
      <c r="F888" s="348"/>
      <c r="G888" s="348"/>
      <c r="H888" s="348"/>
      <c r="I888" s="348"/>
      <c r="J888" s="348"/>
    </row>
    <row r="889" customFormat="false" ht="15" hidden="false" customHeight="false" outlineLevel="0" collapsed="false">
      <c r="A889" s="348"/>
      <c r="B889" s="348"/>
      <c r="C889" s="348"/>
      <c r="D889" s="348"/>
      <c r="E889" s="348"/>
      <c r="F889" s="348"/>
      <c r="G889" s="348"/>
      <c r="H889" s="348"/>
      <c r="I889" s="348"/>
      <c r="J889" s="348"/>
    </row>
    <row r="890" customFormat="false" ht="15" hidden="false" customHeight="false" outlineLevel="0" collapsed="false">
      <c r="A890" s="348"/>
      <c r="B890" s="348"/>
      <c r="C890" s="348"/>
      <c r="D890" s="348"/>
      <c r="E890" s="348"/>
      <c r="F890" s="348"/>
      <c r="G890" s="348"/>
      <c r="H890" s="348"/>
      <c r="I890" s="348"/>
      <c r="J890" s="348"/>
    </row>
    <row r="891" customFormat="false" ht="15" hidden="false" customHeight="false" outlineLevel="0" collapsed="false">
      <c r="A891" s="348"/>
      <c r="B891" s="348"/>
      <c r="C891" s="348"/>
      <c r="D891" s="348"/>
      <c r="E891" s="348"/>
      <c r="F891" s="348"/>
      <c r="G891" s="348"/>
      <c r="H891" s="348"/>
      <c r="I891" s="348"/>
      <c r="J891" s="348"/>
    </row>
    <row r="892" customFormat="false" ht="15" hidden="false" customHeight="false" outlineLevel="0" collapsed="false">
      <c r="A892" s="348"/>
      <c r="B892" s="348"/>
      <c r="C892" s="348"/>
      <c r="D892" s="348"/>
      <c r="E892" s="348"/>
      <c r="F892" s="348"/>
      <c r="G892" s="348"/>
      <c r="H892" s="348"/>
      <c r="I892" s="348"/>
      <c r="J892" s="348"/>
    </row>
    <row r="893" customFormat="false" ht="15" hidden="false" customHeight="false" outlineLevel="0" collapsed="false">
      <c r="A893" s="348"/>
      <c r="B893" s="348"/>
      <c r="C893" s="348"/>
      <c r="D893" s="348"/>
      <c r="E893" s="348"/>
      <c r="F893" s="348"/>
      <c r="G893" s="348"/>
      <c r="H893" s="348"/>
      <c r="I893" s="348"/>
      <c r="J893" s="348"/>
    </row>
    <row r="894" customFormat="false" ht="15" hidden="false" customHeight="false" outlineLevel="0" collapsed="false">
      <c r="A894" s="348"/>
      <c r="B894" s="348"/>
      <c r="C894" s="348"/>
      <c r="D894" s="348"/>
      <c r="E894" s="348"/>
      <c r="F894" s="348"/>
      <c r="G894" s="348"/>
      <c r="H894" s="348"/>
      <c r="I894" s="348"/>
      <c r="J894" s="348"/>
    </row>
    <row r="895" customFormat="false" ht="15" hidden="false" customHeight="false" outlineLevel="0" collapsed="false">
      <c r="A895" s="348"/>
      <c r="B895" s="348"/>
      <c r="C895" s="348"/>
      <c r="D895" s="348"/>
      <c r="E895" s="348"/>
      <c r="F895" s="348"/>
      <c r="G895" s="348"/>
      <c r="H895" s="348"/>
      <c r="I895" s="348"/>
      <c r="J895" s="348"/>
    </row>
    <row r="896" customFormat="false" ht="15" hidden="false" customHeight="false" outlineLevel="0" collapsed="false">
      <c r="A896" s="348"/>
      <c r="B896" s="348"/>
      <c r="C896" s="348"/>
      <c r="D896" s="348"/>
      <c r="E896" s="348"/>
      <c r="F896" s="348"/>
      <c r="G896" s="348"/>
      <c r="H896" s="348"/>
      <c r="I896" s="348"/>
      <c r="J896" s="348"/>
    </row>
    <row r="897" customFormat="false" ht="15" hidden="false" customHeight="false" outlineLevel="0" collapsed="false">
      <c r="A897" s="348"/>
      <c r="B897" s="348"/>
      <c r="C897" s="348"/>
      <c r="D897" s="348"/>
      <c r="E897" s="348"/>
      <c r="F897" s="348"/>
      <c r="G897" s="348"/>
      <c r="H897" s="348"/>
      <c r="I897" s="348"/>
      <c r="J897" s="348"/>
    </row>
    <row r="898" customFormat="false" ht="15" hidden="false" customHeight="false" outlineLevel="0" collapsed="false">
      <c r="A898" s="348"/>
      <c r="B898" s="348"/>
      <c r="C898" s="348"/>
      <c r="D898" s="348"/>
      <c r="E898" s="348"/>
      <c r="F898" s="348"/>
      <c r="G898" s="348"/>
      <c r="H898" s="348"/>
      <c r="I898" s="348"/>
      <c r="J898" s="348"/>
    </row>
    <row r="899" customFormat="false" ht="15" hidden="false" customHeight="false" outlineLevel="0" collapsed="false">
      <c r="A899" s="348"/>
      <c r="B899" s="348"/>
      <c r="C899" s="348"/>
      <c r="D899" s="348"/>
      <c r="E899" s="348"/>
      <c r="F899" s="348"/>
      <c r="G899" s="348"/>
      <c r="H899" s="348"/>
      <c r="I899" s="348"/>
      <c r="J899" s="348"/>
    </row>
    <row r="900" customFormat="false" ht="15" hidden="false" customHeight="false" outlineLevel="0" collapsed="false">
      <c r="A900" s="348"/>
      <c r="B900" s="348"/>
      <c r="C900" s="348"/>
      <c r="D900" s="348"/>
      <c r="E900" s="348"/>
      <c r="F900" s="348"/>
      <c r="G900" s="348"/>
      <c r="H900" s="348"/>
      <c r="I900" s="348"/>
      <c r="J900" s="348"/>
    </row>
    <row r="901" customFormat="false" ht="15" hidden="false" customHeight="false" outlineLevel="0" collapsed="false">
      <c r="A901" s="348"/>
      <c r="B901" s="348"/>
      <c r="C901" s="348"/>
      <c r="D901" s="348"/>
      <c r="E901" s="348"/>
      <c r="F901" s="348"/>
      <c r="G901" s="348"/>
      <c r="H901" s="348"/>
      <c r="I901" s="348"/>
      <c r="J901" s="348"/>
    </row>
    <row r="902" customFormat="false" ht="15" hidden="false" customHeight="false" outlineLevel="0" collapsed="false">
      <c r="A902" s="348"/>
      <c r="B902" s="348"/>
      <c r="C902" s="348"/>
      <c r="D902" s="348"/>
      <c r="E902" s="348"/>
      <c r="F902" s="348"/>
      <c r="G902" s="348"/>
      <c r="H902" s="348"/>
      <c r="I902" s="348"/>
      <c r="J902" s="348"/>
    </row>
    <row r="903" customFormat="false" ht="15" hidden="false" customHeight="false" outlineLevel="0" collapsed="false">
      <c r="A903" s="348"/>
      <c r="B903" s="348"/>
      <c r="C903" s="348"/>
      <c r="D903" s="348"/>
      <c r="E903" s="348"/>
      <c r="F903" s="348"/>
      <c r="G903" s="348"/>
      <c r="H903" s="348"/>
      <c r="I903" s="348"/>
      <c r="J903" s="348"/>
    </row>
    <row r="904" customFormat="false" ht="15" hidden="false" customHeight="false" outlineLevel="0" collapsed="false">
      <c r="A904" s="348"/>
      <c r="B904" s="348"/>
      <c r="C904" s="348"/>
      <c r="D904" s="348"/>
      <c r="E904" s="348"/>
      <c r="F904" s="348"/>
      <c r="G904" s="348"/>
      <c r="H904" s="348"/>
      <c r="I904" s="348"/>
      <c r="J904" s="348"/>
    </row>
    <row r="905" customFormat="false" ht="15" hidden="false" customHeight="false" outlineLevel="0" collapsed="false">
      <c r="A905" s="348"/>
      <c r="B905" s="348"/>
      <c r="C905" s="348"/>
      <c r="D905" s="348"/>
      <c r="E905" s="348"/>
      <c r="F905" s="348"/>
      <c r="G905" s="348"/>
      <c r="H905" s="348"/>
      <c r="I905" s="348"/>
      <c r="J905" s="348"/>
    </row>
    <row r="906" customFormat="false" ht="15" hidden="false" customHeight="false" outlineLevel="0" collapsed="false">
      <c r="A906" s="348"/>
      <c r="B906" s="348"/>
      <c r="C906" s="348"/>
      <c r="D906" s="348"/>
      <c r="E906" s="348"/>
      <c r="F906" s="348"/>
      <c r="G906" s="348"/>
      <c r="H906" s="348"/>
      <c r="I906" s="348"/>
      <c r="J906" s="348"/>
    </row>
    <row r="907" customFormat="false" ht="15" hidden="false" customHeight="false" outlineLevel="0" collapsed="false">
      <c r="A907" s="348"/>
      <c r="B907" s="348"/>
      <c r="C907" s="348"/>
      <c r="D907" s="348"/>
      <c r="E907" s="348"/>
      <c r="F907" s="348"/>
      <c r="G907" s="348"/>
      <c r="H907" s="348"/>
      <c r="I907" s="348"/>
      <c r="J907" s="348"/>
    </row>
    <row r="908" customFormat="false" ht="15" hidden="false" customHeight="false" outlineLevel="0" collapsed="false">
      <c r="A908" s="348"/>
      <c r="B908" s="348"/>
      <c r="C908" s="348"/>
      <c r="D908" s="348"/>
      <c r="E908" s="348"/>
      <c r="F908" s="348"/>
      <c r="G908" s="348"/>
      <c r="H908" s="348"/>
      <c r="I908" s="348"/>
      <c r="J908" s="348"/>
    </row>
    <row r="909" customFormat="false" ht="15" hidden="false" customHeight="false" outlineLevel="0" collapsed="false">
      <c r="A909" s="348"/>
      <c r="B909" s="348"/>
      <c r="C909" s="348"/>
      <c r="D909" s="348"/>
      <c r="E909" s="348"/>
      <c r="F909" s="348"/>
      <c r="G909" s="348"/>
      <c r="H909" s="348"/>
      <c r="I909" s="348"/>
      <c r="J909" s="348"/>
    </row>
    <row r="910" customFormat="false" ht="15" hidden="false" customHeight="false" outlineLevel="0" collapsed="false">
      <c r="A910" s="348"/>
      <c r="B910" s="348"/>
      <c r="C910" s="348"/>
      <c r="D910" s="348"/>
      <c r="E910" s="348"/>
      <c r="F910" s="348"/>
      <c r="G910" s="348"/>
      <c r="H910" s="348"/>
      <c r="I910" s="348"/>
      <c r="J910" s="348"/>
    </row>
    <row r="911" customFormat="false" ht="15" hidden="false" customHeight="false" outlineLevel="0" collapsed="false">
      <c r="A911" s="348"/>
      <c r="B911" s="348"/>
      <c r="C911" s="348"/>
      <c r="D911" s="348"/>
      <c r="E911" s="348"/>
      <c r="F911" s="348"/>
      <c r="G911" s="348"/>
      <c r="H911" s="348"/>
      <c r="I911" s="348"/>
      <c r="J911" s="348"/>
    </row>
    <row r="912" customFormat="false" ht="15" hidden="false" customHeight="false" outlineLevel="0" collapsed="false">
      <c r="A912" s="348"/>
      <c r="B912" s="348"/>
      <c r="C912" s="348"/>
      <c r="D912" s="348"/>
      <c r="E912" s="348"/>
      <c r="F912" s="348"/>
      <c r="G912" s="348"/>
      <c r="H912" s="348"/>
      <c r="I912" s="348"/>
      <c r="J912" s="348"/>
    </row>
    <row r="913" customFormat="false" ht="15" hidden="false" customHeight="false" outlineLevel="0" collapsed="false">
      <c r="A913" s="348"/>
      <c r="B913" s="348"/>
      <c r="C913" s="348"/>
      <c r="D913" s="348"/>
      <c r="E913" s="348"/>
      <c r="F913" s="348"/>
      <c r="G913" s="348"/>
      <c r="H913" s="348"/>
      <c r="I913" s="348"/>
      <c r="J913" s="348"/>
    </row>
    <row r="914" customFormat="false" ht="15" hidden="false" customHeight="false" outlineLevel="0" collapsed="false">
      <c r="A914" s="348"/>
      <c r="B914" s="348"/>
      <c r="C914" s="348"/>
      <c r="D914" s="348"/>
      <c r="E914" s="348"/>
      <c r="F914" s="348"/>
      <c r="G914" s="348"/>
      <c r="H914" s="348"/>
      <c r="I914" s="348"/>
      <c r="J914" s="348"/>
    </row>
    <row r="915" customFormat="false" ht="15" hidden="false" customHeight="false" outlineLevel="0" collapsed="false">
      <c r="A915" s="348"/>
      <c r="B915" s="348"/>
      <c r="C915" s="348"/>
      <c r="D915" s="348"/>
      <c r="E915" s="348"/>
      <c r="F915" s="348"/>
      <c r="G915" s="348"/>
      <c r="H915" s="348"/>
      <c r="I915" s="348"/>
      <c r="J915" s="348"/>
    </row>
    <row r="916" customFormat="false" ht="15" hidden="false" customHeight="false" outlineLevel="0" collapsed="false">
      <c r="A916" s="348"/>
      <c r="B916" s="348"/>
      <c r="C916" s="348"/>
      <c r="D916" s="348"/>
      <c r="E916" s="348"/>
      <c r="F916" s="348"/>
      <c r="G916" s="348"/>
      <c r="H916" s="348"/>
      <c r="I916" s="348"/>
      <c r="J916" s="348"/>
    </row>
    <row r="917" customFormat="false" ht="15" hidden="false" customHeight="false" outlineLevel="0" collapsed="false">
      <c r="A917" s="348"/>
      <c r="B917" s="348"/>
      <c r="C917" s="348"/>
      <c r="D917" s="348"/>
      <c r="E917" s="348"/>
      <c r="F917" s="348"/>
      <c r="G917" s="348"/>
      <c r="H917" s="348"/>
      <c r="I917" s="348"/>
      <c r="J917" s="348"/>
    </row>
    <row r="918" customFormat="false" ht="15" hidden="false" customHeight="false" outlineLevel="0" collapsed="false">
      <c r="A918" s="348"/>
      <c r="B918" s="348"/>
      <c r="C918" s="348"/>
      <c r="D918" s="348"/>
      <c r="E918" s="348"/>
      <c r="F918" s="348"/>
      <c r="G918" s="348"/>
      <c r="H918" s="348"/>
      <c r="I918" s="348"/>
      <c r="J918" s="348"/>
    </row>
    <row r="919" customFormat="false" ht="15" hidden="false" customHeight="false" outlineLevel="0" collapsed="false">
      <c r="A919" s="348"/>
      <c r="B919" s="348"/>
      <c r="C919" s="348"/>
      <c r="D919" s="348"/>
      <c r="E919" s="348"/>
      <c r="F919" s="348"/>
      <c r="G919" s="348"/>
      <c r="H919" s="348"/>
      <c r="I919" s="348"/>
      <c r="J919" s="348"/>
    </row>
    <row r="920" customFormat="false" ht="15" hidden="false" customHeight="false" outlineLevel="0" collapsed="false">
      <c r="A920" s="348"/>
      <c r="B920" s="348"/>
      <c r="C920" s="348"/>
      <c r="D920" s="348"/>
      <c r="E920" s="348"/>
      <c r="F920" s="348"/>
      <c r="G920" s="348"/>
      <c r="H920" s="348"/>
      <c r="I920" s="348"/>
      <c r="J920" s="348"/>
    </row>
    <row r="921" customFormat="false" ht="15" hidden="false" customHeight="false" outlineLevel="0" collapsed="false">
      <c r="A921" s="348"/>
      <c r="B921" s="348"/>
      <c r="C921" s="348"/>
      <c r="D921" s="348"/>
      <c r="E921" s="348"/>
      <c r="F921" s="348"/>
      <c r="G921" s="348"/>
      <c r="H921" s="348"/>
      <c r="I921" s="348"/>
      <c r="J921" s="348"/>
    </row>
    <row r="922" customFormat="false" ht="15" hidden="false" customHeight="false" outlineLevel="0" collapsed="false">
      <c r="A922" s="348"/>
      <c r="B922" s="348"/>
      <c r="C922" s="348"/>
      <c r="D922" s="348"/>
      <c r="E922" s="348"/>
      <c r="F922" s="348"/>
      <c r="G922" s="348"/>
      <c r="H922" s="348"/>
      <c r="I922" s="348"/>
      <c r="J922" s="348"/>
    </row>
    <row r="923" customFormat="false" ht="15" hidden="false" customHeight="false" outlineLevel="0" collapsed="false">
      <c r="A923" s="348"/>
      <c r="B923" s="348"/>
      <c r="C923" s="348"/>
      <c r="D923" s="348"/>
      <c r="E923" s="348"/>
      <c r="F923" s="348"/>
      <c r="G923" s="348"/>
      <c r="H923" s="348"/>
      <c r="I923" s="348"/>
      <c r="J923" s="348"/>
    </row>
    <row r="924" customFormat="false" ht="15" hidden="false" customHeight="false" outlineLevel="0" collapsed="false">
      <c r="A924" s="348"/>
      <c r="B924" s="348"/>
      <c r="C924" s="348"/>
      <c r="D924" s="348"/>
      <c r="E924" s="348"/>
      <c r="F924" s="348"/>
      <c r="G924" s="348"/>
      <c r="H924" s="348"/>
      <c r="I924" s="348"/>
      <c r="J924" s="348"/>
    </row>
    <row r="925" customFormat="false" ht="15" hidden="false" customHeight="false" outlineLevel="0" collapsed="false">
      <c r="A925" s="348"/>
      <c r="B925" s="348"/>
      <c r="C925" s="348"/>
      <c r="D925" s="348"/>
      <c r="E925" s="348"/>
      <c r="F925" s="348"/>
      <c r="G925" s="348"/>
      <c r="H925" s="348"/>
      <c r="I925" s="348"/>
      <c r="J925" s="348"/>
    </row>
    <row r="926" customFormat="false" ht="15" hidden="false" customHeight="false" outlineLevel="0" collapsed="false">
      <c r="A926" s="348"/>
      <c r="B926" s="348"/>
      <c r="C926" s="348"/>
      <c r="D926" s="348"/>
      <c r="E926" s="348"/>
      <c r="F926" s="348"/>
      <c r="G926" s="348"/>
      <c r="H926" s="348"/>
      <c r="I926" s="348"/>
      <c r="J926" s="348"/>
    </row>
    <row r="927" customFormat="false" ht="15" hidden="false" customHeight="false" outlineLevel="0" collapsed="false">
      <c r="A927" s="348"/>
      <c r="B927" s="348"/>
      <c r="C927" s="348"/>
      <c r="D927" s="348"/>
      <c r="E927" s="348"/>
      <c r="F927" s="348"/>
      <c r="G927" s="348"/>
      <c r="H927" s="348"/>
      <c r="I927" s="348"/>
      <c r="J927" s="348"/>
    </row>
    <row r="928" customFormat="false" ht="15" hidden="false" customHeight="false" outlineLevel="0" collapsed="false">
      <c r="A928" s="348"/>
      <c r="B928" s="348"/>
      <c r="C928" s="348"/>
      <c r="D928" s="348"/>
      <c r="E928" s="348"/>
      <c r="F928" s="348"/>
      <c r="G928" s="348"/>
      <c r="H928" s="348"/>
      <c r="I928" s="348"/>
      <c r="J928" s="348"/>
    </row>
    <row r="929" customFormat="false" ht="15" hidden="false" customHeight="false" outlineLevel="0" collapsed="false">
      <c r="A929" s="348"/>
      <c r="B929" s="348"/>
      <c r="C929" s="348"/>
      <c r="D929" s="348"/>
      <c r="E929" s="348"/>
      <c r="F929" s="348"/>
      <c r="G929" s="348"/>
      <c r="H929" s="348"/>
      <c r="I929" s="348"/>
      <c r="J929" s="348"/>
    </row>
    <row r="930" customFormat="false" ht="15" hidden="false" customHeight="false" outlineLevel="0" collapsed="false">
      <c r="A930" s="348"/>
      <c r="B930" s="348"/>
      <c r="C930" s="348"/>
      <c r="D930" s="348"/>
      <c r="E930" s="348"/>
      <c r="F930" s="348"/>
      <c r="G930" s="348"/>
      <c r="H930" s="348"/>
      <c r="I930" s="348"/>
      <c r="J930" s="348"/>
    </row>
    <row r="931" customFormat="false" ht="15" hidden="false" customHeight="false" outlineLevel="0" collapsed="false">
      <c r="A931" s="348"/>
      <c r="B931" s="348"/>
      <c r="C931" s="348"/>
      <c r="D931" s="348"/>
      <c r="E931" s="348"/>
      <c r="F931" s="348"/>
      <c r="G931" s="348"/>
      <c r="H931" s="348"/>
      <c r="I931" s="348"/>
      <c r="J931" s="348"/>
    </row>
    <row r="932" customFormat="false" ht="15" hidden="false" customHeight="false" outlineLevel="0" collapsed="false">
      <c r="A932" s="348"/>
      <c r="B932" s="348"/>
      <c r="C932" s="348"/>
      <c r="D932" s="348"/>
      <c r="E932" s="348"/>
      <c r="F932" s="348"/>
      <c r="G932" s="348"/>
      <c r="H932" s="348"/>
      <c r="I932" s="348"/>
      <c r="J932" s="348"/>
    </row>
    <row r="933" customFormat="false" ht="15" hidden="false" customHeight="false" outlineLevel="0" collapsed="false">
      <c r="A933" s="348"/>
      <c r="B933" s="348"/>
      <c r="C933" s="348"/>
      <c r="D933" s="348"/>
      <c r="E933" s="348"/>
      <c r="F933" s="348"/>
      <c r="G933" s="348"/>
      <c r="H933" s="348"/>
      <c r="I933" s="348"/>
      <c r="J933" s="348"/>
    </row>
    <row r="934" customFormat="false" ht="15" hidden="false" customHeight="false" outlineLevel="0" collapsed="false">
      <c r="A934" s="348"/>
      <c r="B934" s="348"/>
      <c r="C934" s="348"/>
      <c r="D934" s="348"/>
      <c r="E934" s="348"/>
      <c r="F934" s="348"/>
      <c r="G934" s="348"/>
      <c r="H934" s="348"/>
      <c r="I934" s="348"/>
      <c r="J934" s="348"/>
    </row>
    <row r="935" customFormat="false" ht="15" hidden="false" customHeight="false" outlineLevel="0" collapsed="false">
      <c r="A935" s="348"/>
      <c r="B935" s="348"/>
      <c r="C935" s="348"/>
      <c r="D935" s="348"/>
      <c r="E935" s="348"/>
      <c r="F935" s="348"/>
      <c r="G935" s="348"/>
      <c r="H935" s="348"/>
      <c r="I935" s="348"/>
      <c r="J935" s="348"/>
    </row>
    <row r="936" customFormat="false" ht="15" hidden="false" customHeight="false" outlineLevel="0" collapsed="false">
      <c r="A936" s="348"/>
      <c r="B936" s="348"/>
      <c r="C936" s="348"/>
      <c r="D936" s="348"/>
      <c r="E936" s="348"/>
      <c r="F936" s="348"/>
      <c r="G936" s="348"/>
      <c r="H936" s="348"/>
      <c r="I936" s="348"/>
      <c r="J936" s="348"/>
    </row>
    <row r="937" customFormat="false" ht="15" hidden="false" customHeight="false" outlineLevel="0" collapsed="false">
      <c r="A937" s="348"/>
      <c r="B937" s="348"/>
      <c r="C937" s="348"/>
      <c r="D937" s="348"/>
      <c r="E937" s="348"/>
      <c r="F937" s="348"/>
      <c r="G937" s="348"/>
      <c r="H937" s="348"/>
      <c r="I937" s="348"/>
      <c r="J937" s="348"/>
    </row>
    <row r="938" customFormat="false" ht="15" hidden="false" customHeight="false" outlineLevel="0" collapsed="false">
      <c r="A938" s="348"/>
      <c r="B938" s="348"/>
      <c r="C938" s="348"/>
      <c r="D938" s="348"/>
      <c r="E938" s="348"/>
      <c r="F938" s="348"/>
      <c r="G938" s="348"/>
      <c r="H938" s="348"/>
      <c r="I938" s="348"/>
      <c r="J938" s="348"/>
    </row>
    <row r="939" customFormat="false" ht="15" hidden="false" customHeight="false" outlineLevel="0" collapsed="false">
      <c r="A939" s="348"/>
      <c r="B939" s="348"/>
      <c r="C939" s="348"/>
      <c r="D939" s="348"/>
      <c r="E939" s="348"/>
      <c r="F939" s="348"/>
      <c r="G939" s="348"/>
      <c r="H939" s="348"/>
      <c r="I939" s="348"/>
      <c r="J939" s="348"/>
    </row>
    <row r="940" customFormat="false" ht="15" hidden="false" customHeight="false" outlineLevel="0" collapsed="false">
      <c r="A940" s="348"/>
      <c r="B940" s="348"/>
      <c r="C940" s="348"/>
      <c r="D940" s="348"/>
      <c r="E940" s="348"/>
      <c r="F940" s="348"/>
      <c r="G940" s="348"/>
      <c r="H940" s="348"/>
      <c r="I940" s="348"/>
      <c r="J940" s="348"/>
    </row>
    <row r="941" customFormat="false" ht="15" hidden="false" customHeight="false" outlineLevel="0" collapsed="false">
      <c r="A941" s="348"/>
      <c r="B941" s="348"/>
      <c r="C941" s="348"/>
      <c r="D941" s="348"/>
      <c r="E941" s="348"/>
      <c r="F941" s="348"/>
      <c r="G941" s="348"/>
      <c r="H941" s="348"/>
      <c r="I941" s="348"/>
      <c r="J941" s="348"/>
    </row>
    <row r="942" customFormat="false" ht="15" hidden="false" customHeight="false" outlineLevel="0" collapsed="false">
      <c r="A942" s="348"/>
      <c r="B942" s="348"/>
      <c r="C942" s="348"/>
      <c r="D942" s="348"/>
      <c r="E942" s="348"/>
      <c r="F942" s="348"/>
      <c r="G942" s="348"/>
      <c r="H942" s="348"/>
      <c r="I942" s="348"/>
      <c r="J942" s="348"/>
    </row>
    <row r="943" customFormat="false" ht="15" hidden="false" customHeight="false" outlineLevel="0" collapsed="false">
      <c r="A943" s="348"/>
      <c r="B943" s="348"/>
      <c r="C943" s="348"/>
      <c r="D943" s="348"/>
      <c r="E943" s="348"/>
      <c r="F943" s="348"/>
      <c r="G943" s="348"/>
      <c r="H943" s="348"/>
      <c r="I943" s="348"/>
      <c r="J943" s="348"/>
    </row>
    <row r="944" customFormat="false" ht="15" hidden="false" customHeight="false" outlineLevel="0" collapsed="false">
      <c r="A944" s="348"/>
      <c r="B944" s="348"/>
      <c r="C944" s="348"/>
      <c r="D944" s="348"/>
      <c r="E944" s="348"/>
      <c r="F944" s="348"/>
      <c r="G944" s="348"/>
      <c r="H944" s="348"/>
      <c r="I944" s="348"/>
      <c r="J944" s="348"/>
    </row>
    <row r="945" customFormat="false" ht="15" hidden="false" customHeight="false" outlineLevel="0" collapsed="false">
      <c r="A945" s="348"/>
      <c r="B945" s="348"/>
      <c r="C945" s="348"/>
      <c r="D945" s="348"/>
      <c r="E945" s="348"/>
      <c r="F945" s="348"/>
      <c r="G945" s="348"/>
      <c r="H945" s="348"/>
      <c r="I945" s="348"/>
      <c r="J945" s="348"/>
    </row>
    <row r="946" customFormat="false" ht="15" hidden="false" customHeight="false" outlineLevel="0" collapsed="false">
      <c r="A946" s="348"/>
      <c r="B946" s="348"/>
      <c r="C946" s="348"/>
      <c r="D946" s="348"/>
      <c r="E946" s="348"/>
      <c r="F946" s="348"/>
      <c r="G946" s="348"/>
      <c r="H946" s="348"/>
      <c r="I946" s="348"/>
      <c r="J946" s="348"/>
    </row>
    <row r="947" customFormat="false" ht="15" hidden="false" customHeight="false" outlineLevel="0" collapsed="false">
      <c r="A947" s="348"/>
      <c r="B947" s="348"/>
      <c r="C947" s="348"/>
      <c r="D947" s="348"/>
      <c r="E947" s="348"/>
      <c r="F947" s="348"/>
      <c r="G947" s="348"/>
      <c r="H947" s="348"/>
      <c r="I947" s="348"/>
      <c r="J947" s="348"/>
    </row>
    <row r="948" customFormat="false" ht="15" hidden="false" customHeight="false" outlineLevel="0" collapsed="false">
      <c r="A948" s="348"/>
      <c r="B948" s="348"/>
      <c r="C948" s="348"/>
      <c r="D948" s="348"/>
      <c r="E948" s="348"/>
      <c r="F948" s="348"/>
      <c r="G948" s="348"/>
      <c r="H948" s="348"/>
      <c r="I948" s="348"/>
      <c r="J948" s="348"/>
    </row>
    <row r="949" customFormat="false" ht="15" hidden="false" customHeight="false" outlineLevel="0" collapsed="false">
      <c r="A949" s="348"/>
      <c r="B949" s="348"/>
      <c r="C949" s="348"/>
      <c r="D949" s="348"/>
      <c r="E949" s="348"/>
      <c r="F949" s="348"/>
      <c r="G949" s="348"/>
      <c r="H949" s="348"/>
      <c r="I949" s="348"/>
      <c r="J949" s="348"/>
    </row>
    <row r="950" customFormat="false" ht="15" hidden="false" customHeight="false" outlineLevel="0" collapsed="false">
      <c r="A950" s="348"/>
      <c r="B950" s="348"/>
      <c r="C950" s="348"/>
      <c r="D950" s="348"/>
      <c r="E950" s="348"/>
      <c r="F950" s="348"/>
      <c r="G950" s="348"/>
      <c r="H950" s="348"/>
      <c r="I950" s="348"/>
      <c r="J950" s="348"/>
    </row>
    <row r="951" customFormat="false" ht="15" hidden="false" customHeight="false" outlineLevel="0" collapsed="false">
      <c r="A951" s="348"/>
      <c r="B951" s="348"/>
      <c r="C951" s="348"/>
      <c r="D951" s="348"/>
      <c r="E951" s="348"/>
      <c r="F951" s="348"/>
      <c r="G951" s="348"/>
      <c r="H951" s="348"/>
      <c r="I951" s="348"/>
      <c r="J951" s="348"/>
    </row>
    <row r="952" customFormat="false" ht="15" hidden="false" customHeight="false" outlineLevel="0" collapsed="false">
      <c r="A952" s="348"/>
      <c r="B952" s="348"/>
      <c r="C952" s="348"/>
      <c r="D952" s="348"/>
      <c r="E952" s="348"/>
      <c r="F952" s="348"/>
      <c r="G952" s="348"/>
      <c r="H952" s="348"/>
      <c r="I952" s="348"/>
      <c r="J952" s="348"/>
    </row>
    <row r="953" customFormat="false" ht="15" hidden="false" customHeight="false" outlineLevel="0" collapsed="false">
      <c r="A953" s="348"/>
      <c r="B953" s="348"/>
      <c r="C953" s="348"/>
      <c r="D953" s="348"/>
      <c r="E953" s="348"/>
      <c r="F953" s="348"/>
      <c r="G953" s="348"/>
      <c r="H953" s="348"/>
      <c r="I953" s="348"/>
      <c r="J953" s="348"/>
    </row>
    <row r="954" customFormat="false" ht="15" hidden="false" customHeight="false" outlineLevel="0" collapsed="false">
      <c r="A954" s="348"/>
      <c r="B954" s="348"/>
      <c r="C954" s="348"/>
      <c r="D954" s="348"/>
      <c r="E954" s="348"/>
      <c r="F954" s="348"/>
      <c r="G954" s="348"/>
      <c r="H954" s="348"/>
      <c r="I954" s="348"/>
      <c r="J954" s="348"/>
    </row>
    <row r="955" customFormat="false" ht="15" hidden="false" customHeight="false" outlineLevel="0" collapsed="false">
      <c r="A955" s="348"/>
      <c r="B955" s="348"/>
      <c r="C955" s="348"/>
      <c r="D955" s="348"/>
      <c r="E955" s="348"/>
      <c r="F955" s="348"/>
      <c r="G955" s="348"/>
      <c r="H955" s="348"/>
      <c r="I955" s="348"/>
      <c r="J955" s="348"/>
    </row>
    <row r="956" customFormat="false" ht="15" hidden="false" customHeight="false" outlineLevel="0" collapsed="false">
      <c r="A956" s="348"/>
      <c r="B956" s="348"/>
      <c r="C956" s="348"/>
      <c r="D956" s="348"/>
      <c r="E956" s="348"/>
      <c r="F956" s="348"/>
      <c r="G956" s="348"/>
      <c r="H956" s="348"/>
      <c r="I956" s="348"/>
      <c r="J956" s="348"/>
    </row>
    <row r="957" customFormat="false" ht="15" hidden="false" customHeight="false" outlineLevel="0" collapsed="false">
      <c r="A957" s="348"/>
      <c r="B957" s="348"/>
      <c r="C957" s="348"/>
      <c r="D957" s="348"/>
      <c r="E957" s="348"/>
      <c r="F957" s="348"/>
      <c r="G957" s="348"/>
      <c r="H957" s="348"/>
      <c r="I957" s="348"/>
      <c r="J957" s="348"/>
    </row>
    <row r="958" customFormat="false" ht="15" hidden="false" customHeight="false" outlineLevel="0" collapsed="false">
      <c r="A958" s="348"/>
      <c r="B958" s="348"/>
      <c r="C958" s="348"/>
      <c r="D958" s="348"/>
      <c r="E958" s="348"/>
      <c r="F958" s="348"/>
      <c r="G958" s="348"/>
      <c r="H958" s="348"/>
      <c r="I958" s="348"/>
      <c r="J958" s="348"/>
    </row>
    <row r="959" customFormat="false" ht="15" hidden="false" customHeight="false" outlineLevel="0" collapsed="false">
      <c r="A959" s="348"/>
      <c r="B959" s="348"/>
      <c r="C959" s="348"/>
      <c r="D959" s="348"/>
      <c r="E959" s="348"/>
      <c r="F959" s="348"/>
      <c r="G959" s="348"/>
      <c r="H959" s="348"/>
      <c r="I959" s="348"/>
      <c r="J959" s="348"/>
    </row>
    <row r="960" customFormat="false" ht="15" hidden="false" customHeight="false" outlineLevel="0" collapsed="false">
      <c r="A960" s="348"/>
      <c r="B960" s="348"/>
      <c r="C960" s="348"/>
      <c r="D960" s="348"/>
      <c r="E960" s="348"/>
      <c r="F960" s="348"/>
      <c r="G960" s="348"/>
      <c r="H960" s="348"/>
      <c r="I960" s="348"/>
      <c r="J960" s="348"/>
    </row>
    <row r="961" customFormat="false" ht="15" hidden="false" customHeight="false" outlineLevel="0" collapsed="false">
      <c r="A961" s="348"/>
      <c r="B961" s="348"/>
      <c r="C961" s="348"/>
      <c r="D961" s="348"/>
      <c r="E961" s="348"/>
      <c r="F961" s="348"/>
      <c r="G961" s="348"/>
      <c r="H961" s="348"/>
      <c r="I961" s="348"/>
      <c r="J961" s="348"/>
    </row>
    <row r="962" customFormat="false" ht="15" hidden="false" customHeight="false" outlineLevel="0" collapsed="false">
      <c r="A962" s="348"/>
      <c r="B962" s="348"/>
      <c r="C962" s="348"/>
      <c r="D962" s="348"/>
      <c r="E962" s="348"/>
      <c r="F962" s="348"/>
      <c r="G962" s="348"/>
      <c r="H962" s="348"/>
      <c r="I962" s="348"/>
      <c r="J962" s="348"/>
    </row>
    <row r="963" customFormat="false" ht="15" hidden="false" customHeight="false" outlineLevel="0" collapsed="false">
      <c r="A963" s="348"/>
      <c r="B963" s="348"/>
      <c r="C963" s="348"/>
      <c r="D963" s="348"/>
      <c r="E963" s="348"/>
      <c r="F963" s="348"/>
      <c r="G963" s="348"/>
      <c r="H963" s="348"/>
      <c r="I963" s="348"/>
      <c r="J963" s="348"/>
    </row>
    <row r="964" customFormat="false" ht="15" hidden="false" customHeight="false" outlineLevel="0" collapsed="false">
      <c r="A964" s="348"/>
      <c r="B964" s="348"/>
      <c r="C964" s="348"/>
      <c r="D964" s="348"/>
      <c r="E964" s="348"/>
      <c r="F964" s="348"/>
      <c r="G964" s="348"/>
      <c r="H964" s="348"/>
      <c r="I964" s="348"/>
      <c r="J964" s="348"/>
    </row>
    <row r="965" customFormat="false" ht="15" hidden="false" customHeight="false" outlineLevel="0" collapsed="false">
      <c r="A965" s="348"/>
      <c r="B965" s="348"/>
      <c r="C965" s="348"/>
      <c r="D965" s="348"/>
      <c r="E965" s="348"/>
      <c r="F965" s="348"/>
      <c r="G965" s="348"/>
      <c r="H965" s="348"/>
      <c r="I965" s="348"/>
      <c r="J965" s="348"/>
    </row>
    <row r="966" customFormat="false" ht="15" hidden="false" customHeight="false" outlineLevel="0" collapsed="false">
      <c r="A966" s="348"/>
      <c r="B966" s="348"/>
      <c r="C966" s="348"/>
      <c r="D966" s="348"/>
      <c r="E966" s="348"/>
      <c r="F966" s="348"/>
      <c r="G966" s="348"/>
      <c r="H966" s="348"/>
      <c r="I966" s="348"/>
      <c r="J966" s="348"/>
    </row>
    <row r="967" customFormat="false" ht="15" hidden="false" customHeight="false" outlineLevel="0" collapsed="false">
      <c r="A967" s="348"/>
      <c r="B967" s="348"/>
      <c r="C967" s="348"/>
      <c r="D967" s="348"/>
      <c r="E967" s="348"/>
      <c r="F967" s="348"/>
      <c r="G967" s="348"/>
      <c r="H967" s="348"/>
      <c r="I967" s="348"/>
      <c r="J967" s="348"/>
    </row>
    <row r="968" customFormat="false" ht="15" hidden="false" customHeight="false" outlineLevel="0" collapsed="false">
      <c r="A968" s="348"/>
      <c r="B968" s="348"/>
      <c r="C968" s="348"/>
      <c r="D968" s="348"/>
      <c r="E968" s="348"/>
      <c r="F968" s="348"/>
      <c r="G968" s="348"/>
      <c r="H968" s="348"/>
      <c r="I968" s="348"/>
      <c r="J968" s="348"/>
    </row>
    <row r="969" customFormat="false" ht="15" hidden="false" customHeight="false" outlineLevel="0" collapsed="false">
      <c r="A969" s="348"/>
      <c r="B969" s="348"/>
      <c r="C969" s="348"/>
      <c r="D969" s="348"/>
      <c r="E969" s="348"/>
      <c r="F969" s="348"/>
      <c r="G969" s="348"/>
      <c r="H969" s="348"/>
      <c r="I969" s="348"/>
      <c r="J969" s="348"/>
    </row>
    <row r="970" customFormat="false" ht="15" hidden="false" customHeight="false" outlineLevel="0" collapsed="false">
      <c r="A970" s="348"/>
      <c r="B970" s="348"/>
      <c r="C970" s="348"/>
      <c r="D970" s="348"/>
      <c r="E970" s="348"/>
      <c r="F970" s="348"/>
      <c r="G970" s="348"/>
      <c r="H970" s="348"/>
      <c r="I970" s="348"/>
      <c r="J970" s="348"/>
    </row>
    <row r="971" customFormat="false" ht="15" hidden="false" customHeight="false" outlineLevel="0" collapsed="false">
      <c r="A971" s="348"/>
      <c r="B971" s="348"/>
      <c r="C971" s="348"/>
      <c r="D971" s="348"/>
      <c r="E971" s="348"/>
      <c r="F971" s="348"/>
      <c r="G971" s="348"/>
      <c r="H971" s="348"/>
      <c r="I971" s="348"/>
      <c r="J971" s="348"/>
    </row>
    <row r="972" customFormat="false" ht="15" hidden="false" customHeight="false" outlineLevel="0" collapsed="false">
      <c r="A972" s="348"/>
      <c r="B972" s="348"/>
      <c r="C972" s="348"/>
      <c r="D972" s="348"/>
      <c r="E972" s="348"/>
      <c r="F972" s="348"/>
      <c r="G972" s="348"/>
      <c r="H972" s="348"/>
      <c r="I972" s="348"/>
      <c r="J972" s="348"/>
    </row>
    <row r="973" customFormat="false" ht="15" hidden="false" customHeight="false" outlineLevel="0" collapsed="false">
      <c r="A973" s="348"/>
      <c r="B973" s="348"/>
      <c r="C973" s="348"/>
      <c r="D973" s="348"/>
      <c r="E973" s="348"/>
      <c r="F973" s="348"/>
      <c r="G973" s="348"/>
      <c r="H973" s="348"/>
      <c r="I973" s="348"/>
      <c r="J973" s="348"/>
    </row>
    <row r="974" customFormat="false" ht="15" hidden="false" customHeight="false" outlineLevel="0" collapsed="false">
      <c r="A974" s="348"/>
      <c r="B974" s="348"/>
      <c r="C974" s="348"/>
      <c r="D974" s="348"/>
      <c r="E974" s="348"/>
      <c r="F974" s="348"/>
      <c r="G974" s="348"/>
      <c r="H974" s="348"/>
      <c r="I974" s="348"/>
      <c r="J974" s="348"/>
    </row>
    <row r="975" customFormat="false" ht="15" hidden="false" customHeight="false" outlineLevel="0" collapsed="false">
      <c r="A975" s="348"/>
      <c r="B975" s="348"/>
      <c r="C975" s="348"/>
      <c r="D975" s="348"/>
      <c r="E975" s="348"/>
      <c r="F975" s="348"/>
      <c r="G975" s="348"/>
      <c r="H975" s="348"/>
      <c r="I975" s="348"/>
      <c r="J975" s="348"/>
    </row>
    <row r="976" customFormat="false" ht="15" hidden="false" customHeight="false" outlineLevel="0" collapsed="false">
      <c r="A976" s="348"/>
      <c r="B976" s="348"/>
      <c r="C976" s="348"/>
      <c r="D976" s="348"/>
      <c r="E976" s="348"/>
      <c r="F976" s="348"/>
      <c r="G976" s="348"/>
      <c r="H976" s="348"/>
      <c r="I976" s="348"/>
      <c r="J976" s="348"/>
    </row>
    <row r="977" customFormat="false" ht="15" hidden="false" customHeight="false" outlineLevel="0" collapsed="false">
      <c r="A977" s="348"/>
      <c r="B977" s="348"/>
      <c r="C977" s="348"/>
      <c r="D977" s="348"/>
      <c r="E977" s="348"/>
      <c r="F977" s="348"/>
      <c r="G977" s="348"/>
      <c r="H977" s="348"/>
      <c r="I977" s="348"/>
      <c r="J977" s="348"/>
    </row>
    <row r="978" customFormat="false" ht="15" hidden="false" customHeight="false" outlineLevel="0" collapsed="false">
      <c r="A978" s="348"/>
      <c r="B978" s="348"/>
      <c r="C978" s="348"/>
      <c r="D978" s="348"/>
      <c r="E978" s="348"/>
      <c r="F978" s="348"/>
      <c r="G978" s="348"/>
      <c r="H978" s="348"/>
      <c r="I978" s="348"/>
      <c r="J978" s="348"/>
    </row>
    <row r="979" customFormat="false" ht="15" hidden="false" customHeight="false" outlineLevel="0" collapsed="false">
      <c r="A979" s="348"/>
      <c r="B979" s="348"/>
      <c r="C979" s="348"/>
      <c r="D979" s="348"/>
      <c r="E979" s="348"/>
      <c r="F979" s="348"/>
      <c r="G979" s="348"/>
      <c r="H979" s="348"/>
      <c r="I979" s="348"/>
      <c r="J979" s="348"/>
    </row>
    <row r="980" customFormat="false" ht="15" hidden="false" customHeight="false" outlineLevel="0" collapsed="false">
      <c r="A980" s="348"/>
      <c r="B980" s="348"/>
      <c r="C980" s="348"/>
      <c r="D980" s="348"/>
      <c r="E980" s="348"/>
      <c r="F980" s="348"/>
      <c r="G980" s="348"/>
      <c r="H980" s="348"/>
      <c r="I980" s="348"/>
      <c r="J980" s="348"/>
    </row>
    <row r="981" customFormat="false" ht="15" hidden="false" customHeight="false" outlineLevel="0" collapsed="false">
      <c r="A981" s="348"/>
      <c r="B981" s="348"/>
      <c r="C981" s="348"/>
      <c r="D981" s="348"/>
      <c r="E981" s="348"/>
      <c r="F981" s="348"/>
      <c r="G981" s="348"/>
      <c r="H981" s="348"/>
      <c r="I981" s="348"/>
      <c r="J981" s="348"/>
    </row>
    <row r="982" customFormat="false" ht="15" hidden="false" customHeight="false" outlineLevel="0" collapsed="false">
      <c r="A982" s="348"/>
      <c r="B982" s="348"/>
      <c r="C982" s="348"/>
      <c r="D982" s="348"/>
      <c r="E982" s="348"/>
      <c r="F982" s="348"/>
      <c r="G982" s="348"/>
      <c r="H982" s="348"/>
      <c r="I982" s="348"/>
      <c r="J982" s="348"/>
    </row>
    <row r="983" customFormat="false" ht="15" hidden="false" customHeight="false" outlineLevel="0" collapsed="false">
      <c r="A983" s="348"/>
      <c r="B983" s="348"/>
      <c r="C983" s="348"/>
      <c r="D983" s="348"/>
      <c r="E983" s="348"/>
      <c r="F983" s="348"/>
      <c r="G983" s="348"/>
      <c r="H983" s="348"/>
      <c r="I983" s="348"/>
      <c r="J983" s="348"/>
    </row>
    <row r="984" customFormat="false" ht="15" hidden="false" customHeight="false" outlineLevel="0" collapsed="false">
      <c r="A984" s="348"/>
      <c r="B984" s="348"/>
      <c r="C984" s="348"/>
      <c r="D984" s="348"/>
      <c r="E984" s="348"/>
      <c r="F984" s="348"/>
      <c r="G984" s="348"/>
      <c r="H984" s="348"/>
      <c r="I984" s="348"/>
      <c r="J984" s="348"/>
    </row>
    <row r="985" customFormat="false" ht="15" hidden="false" customHeight="false" outlineLevel="0" collapsed="false">
      <c r="A985" s="348"/>
      <c r="B985" s="348"/>
      <c r="C985" s="348"/>
      <c r="D985" s="348"/>
      <c r="E985" s="348"/>
      <c r="F985" s="348"/>
      <c r="G985" s="348"/>
      <c r="H985" s="348"/>
      <c r="I985" s="348"/>
      <c r="J985" s="348"/>
    </row>
    <row r="986" customFormat="false" ht="15" hidden="false" customHeight="false" outlineLevel="0" collapsed="false">
      <c r="A986" s="348"/>
      <c r="B986" s="348"/>
      <c r="C986" s="348"/>
      <c r="D986" s="348"/>
      <c r="E986" s="348"/>
      <c r="F986" s="348"/>
      <c r="G986" s="348"/>
      <c r="H986" s="348"/>
      <c r="I986" s="348"/>
      <c r="J986" s="348"/>
    </row>
    <row r="987" customFormat="false" ht="15" hidden="false" customHeight="false" outlineLevel="0" collapsed="false">
      <c r="A987" s="348"/>
      <c r="B987" s="348"/>
      <c r="C987" s="348"/>
      <c r="D987" s="348"/>
      <c r="E987" s="348"/>
      <c r="F987" s="348"/>
      <c r="G987" s="348"/>
      <c r="H987" s="348"/>
      <c r="I987" s="348"/>
      <c r="J987" s="348"/>
    </row>
    <row r="988" customFormat="false" ht="15" hidden="false" customHeight="false" outlineLevel="0" collapsed="false">
      <c r="A988" s="348"/>
      <c r="B988" s="348"/>
      <c r="C988" s="348"/>
      <c r="D988" s="348"/>
      <c r="E988" s="348"/>
      <c r="F988" s="348"/>
      <c r="G988" s="348"/>
      <c r="H988" s="348"/>
      <c r="I988" s="348"/>
      <c r="J988" s="348"/>
    </row>
    <row r="989" customFormat="false" ht="15" hidden="false" customHeight="false" outlineLevel="0" collapsed="false">
      <c r="A989" s="348"/>
      <c r="B989" s="348"/>
      <c r="C989" s="348"/>
      <c r="D989" s="348"/>
      <c r="E989" s="348"/>
      <c r="F989" s="348"/>
      <c r="G989" s="348"/>
      <c r="H989" s="348"/>
      <c r="I989" s="348"/>
      <c r="J989" s="348"/>
    </row>
    <row r="990" customFormat="false" ht="15" hidden="false" customHeight="false" outlineLevel="0" collapsed="false">
      <c r="A990" s="348"/>
      <c r="B990" s="348"/>
      <c r="C990" s="348"/>
      <c r="D990" s="348"/>
      <c r="E990" s="348"/>
      <c r="F990" s="348"/>
      <c r="G990" s="348"/>
      <c r="H990" s="348"/>
      <c r="I990" s="348"/>
      <c r="J990" s="348"/>
    </row>
    <row r="991" customFormat="false" ht="15" hidden="false" customHeight="false" outlineLevel="0" collapsed="false">
      <c r="A991" s="348"/>
      <c r="B991" s="348"/>
      <c r="C991" s="348"/>
      <c r="D991" s="348"/>
      <c r="E991" s="348"/>
      <c r="F991" s="348"/>
      <c r="G991" s="348"/>
      <c r="H991" s="348"/>
      <c r="I991" s="348"/>
      <c r="J991" s="348"/>
    </row>
    <row r="992" customFormat="false" ht="15" hidden="false" customHeight="false" outlineLevel="0" collapsed="false">
      <c r="A992" s="348"/>
      <c r="B992" s="348"/>
      <c r="C992" s="348"/>
      <c r="D992" s="348"/>
      <c r="E992" s="348"/>
      <c r="F992" s="348"/>
      <c r="G992" s="348"/>
      <c r="H992" s="348"/>
      <c r="I992" s="348"/>
      <c r="J992" s="348"/>
    </row>
    <row r="993" customFormat="false" ht="15" hidden="false" customHeight="false" outlineLevel="0" collapsed="false">
      <c r="A993" s="348"/>
      <c r="B993" s="348"/>
      <c r="C993" s="348"/>
      <c r="D993" s="348"/>
      <c r="E993" s="348"/>
      <c r="F993" s="348"/>
      <c r="G993" s="348"/>
      <c r="H993" s="348"/>
      <c r="I993" s="348"/>
      <c r="J993" s="348"/>
    </row>
    <row r="994" customFormat="false" ht="15" hidden="false" customHeight="false" outlineLevel="0" collapsed="false">
      <c r="A994" s="348"/>
      <c r="B994" s="348"/>
      <c r="C994" s="348"/>
      <c r="D994" s="348"/>
      <c r="E994" s="348"/>
      <c r="F994" s="348"/>
      <c r="G994" s="348"/>
      <c r="H994" s="348"/>
      <c r="I994" s="348"/>
      <c r="J994" s="348"/>
    </row>
    <row r="995" customFormat="false" ht="15" hidden="false" customHeight="false" outlineLevel="0" collapsed="false">
      <c r="A995" s="348"/>
      <c r="B995" s="348"/>
      <c r="C995" s="348"/>
      <c r="D995" s="348"/>
      <c r="E995" s="348"/>
      <c r="F995" s="348"/>
      <c r="G995" s="348"/>
      <c r="H995" s="348"/>
      <c r="I995" s="348"/>
      <c r="J995" s="348"/>
    </row>
    <row r="996" customFormat="false" ht="15" hidden="false" customHeight="false" outlineLevel="0" collapsed="false">
      <c r="A996" s="348"/>
      <c r="B996" s="348"/>
      <c r="C996" s="348"/>
      <c r="D996" s="348"/>
      <c r="E996" s="348"/>
      <c r="F996" s="348"/>
      <c r="G996" s="348"/>
      <c r="H996" s="348"/>
      <c r="I996" s="348"/>
      <c r="J996" s="348"/>
    </row>
    <row r="997" customFormat="false" ht="15" hidden="false" customHeight="false" outlineLevel="0" collapsed="false">
      <c r="A997" s="348"/>
      <c r="B997" s="348"/>
      <c r="C997" s="348"/>
      <c r="D997" s="348"/>
      <c r="E997" s="348"/>
      <c r="F997" s="348"/>
      <c r="G997" s="348"/>
      <c r="H997" s="348"/>
      <c r="I997" s="348"/>
      <c r="J997" s="348"/>
    </row>
    <row r="998" customFormat="false" ht="15" hidden="false" customHeight="false" outlineLevel="0" collapsed="false">
      <c r="A998" s="348"/>
      <c r="B998" s="348"/>
      <c r="C998" s="348"/>
      <c r="D998" s="348"/>
      <c r="E998" s="348"/>
      <c r="F998" s="348"/>
      <c r="G998" s="348"/>
      <c r="H998" s="348"/>
      <c r="I998" s="348"/>
      <c r="J998" s="348"/>
    </row>
    <row r="999" customFormat="false" ht="15" hidden="false" customHeight="false" outlineLevel="0" collapsed="false">
      <c r="A999" s="348"/>
      <c r="B999" s="348"/>
      <c r="C999" s="348"/>
      <c r="D999" s="348"/>
      <c r="E999" s="348"/>
      <c r="F999" s="348"/>
      <c r="G999" s="348"/>
      <c r="H999" s="348"/>
      <c r="I999" s="348"/>
      <c r="J999" s="348"/>
    </row>
    <row r="1000" customFormat="false" ht="15" hidden="false" customHeight="false" outlineLevel="0" collapsed="false">
      <c r="A1000" s="348"/>
      <c r="B1000" s="348"/>
      <c r="C1000" s="348"/>
      <c r="D1000" s="348"/>
      <c r="E1000" s="348"/>
      <c r="F1000" s="348"/>
      <c r="G1000" s="348"/>
      <c r="H1000" s="348"/>
      <c r="I1000" s="348"/>
      <c r="J1000" s="348"/>
    </row>
    <row r="1001" customFormat="false" ht="15" hidden="false" customHeight="false" outlineLevel="0" collapsed="false">
      <c r="A1001" s="348"/>
      <c r="B1001" s="348"/>
      <c r="C1001" s="348"/>
      <c r="D1001" s="348"/>
      <c r="E1001" s="348"/>
      <c r="F1001" s="348"/>
      <c r="G1001" s="348"/>
      <c r="H1001" s="348"/>
      <c r="I1001" s="348"/>
      <c r="J1001" s="348"/>
    </row>
    <row r="1002" customFormat="false" ht="15" hidden="false" customHeight="false" outlineLevel="0" collapsed="false">
      <c r="A1002" s="348"/>
      <c r="B1002" s="348"/>
      <c r="C1002" s="348"/>
      <c r="D1002" s="348"/>
      <c r="E1002" s="348"/>
      <c r="F1002" s="348"/>
      <c r="G1002" s="348"/>
      <c r="H1002" s="348"/>
      <c r="I1002" s="348"/>
      <c r="J1002" s="348"/>
    </row>
    <row r="1003" customFormat="false" ht="15" hidden="false" customHeight="false" outlineLevel="0" collapsed="false">
      <c r="A1003" s="348"/>
      <c r="B1003" s="348"/>
      <c r="C1003" s="348"/>
      <c r="D1003" s="348"/>
      <c r="E1003" s="348"/>
      <c r="F1003" s="348"/>
      <c r="G1003" s="348"/>
      <c r="H1003" s="348"/>
      <c r="I1003" s="348"/>
      <c r="J1003" s="348"/>
    </row>
    <row r="1004" customFormat="false" ht="15" hidden="false" customHeight="false" outlineLevel="0" collapsed="false">
      <c r="A1004" s="348"/>
      <c r="B1004" s="348"/>
      <c r="C1004" s="348"/>
      <c r="D1004" s="348"/>
      <c r="E1004" s="348"/>
      <c r="F1004" s="348"/>
      <c r="G1004" s="348"/>
      <c r="H1004" s="348"/>
      <c r="I1004" s="348"/>
      <c r="J1004" s="348"/>
    </row>
    <row r="1005" customFormat="false" ht="15" hidden="false" customHeight="false" outlineLevel="0" collapsed="false">
      <c r="A1005" s="348"/>
      <c r="B1005" s="348"/>
      <c r="C1005" s="348"/>
      <c r="D1005" s="348"/>
      <c r="E1005" s="348"/>
      <c r="F1005" s="348"/>
      <c r="G1005" s="348"/>
      <c r="H1005" s="348"/>
      <c r="I1005" s="348"/>
      <c r="J1005" s="348"/>
    </row>
    <row r="1006" customFormat="false" ht="15" hidden="false" customHeight="false" outlineLevel="0" collapsed="false">
      <c r="A1006" s="348"/>
      <c r="B1006" s="348"/>
      <c r="C1006" s="348"/>
      <c r="D1006" s="348"/>
      <c r="E1006" s="348"/>
      <c r="F1006" s="348"/>
      <c r="G1006" s="348"/>
      <c r="H1006" s="348"/>
      <c r="I1006" s="348"/>
      <c r="J1006" s="348"/>
    </row>
    <row r="1007" customFormat="false" ht="15" hidden="false" customHeight="false" outlineLevel="0" collapsed="false">
      <c r="A1007" s="348"/>
      <c r="B1007" s="348"/>
      <c r="C1007" s="348"/>
      <c r="D1007" s="348"/>
      <c r="E1007" s="348"/>
      <c r="F1007" s="348"/>
      <c r="G1007" s="348"/>
      <c r="H1007" s="348"/>
      <c r="I1007" s="348"/>
      <c r="J1007" s="348"/>
    </row>
    <row r="1008" customFormat="false" ht="15" hidden="false" customHeight="false" outlineLevel="0" collapsed="false">
      <c r="A1008" s="348"/>
      <c r="B1008" s="348"/>
      <c r="C1008" s="348"/>
      <c r="D1008" s="348"/>
      <c r="E1008" s="348"/>
      <c r="F1008" s="348"/>
      <c r="G1008" s="348"/>
      <c r="H1008" s="348"/>
      <c r="I1008" s="348"/>
      <c r="J1008" s="348"/>
    </row>
    <row r="1009" customFormat="false" ht="15" hidden="false" customHeight="false" outlineLevel="0" collapsed="false">
      <c r="A1009" s="348"/>
      <c r="B1009" s="348"/>
      <c r="C1009" s="348"/>
      <c r="D1009" s="348"/>
      <c r="E1009" s="348"/>
      <c r="F1009" s="348"/>
      <c r="G1009" s="348"/>
      <c r="H1009" s="348"/>
      <c r="I1009" s="348"/>
      <c r="J1009" s="348"/>
    </row>
    <row r="1010" customFormat="false" ht="15" hidden="false" customHeight="false" outlineLevel="0" collapsed="false">
      <c r="A1010" s="348"/>
      <c r="B1010" s="348"/>
      <c r="C1010" s="348"/>
      <c r="D1010" s="348"/>
      <c r="E1010" s="348"/>
      <c r="F1010" s="348"/>
      <c r="G1010" s="348"/>
      <c r="H1010" s="348"/>
      <c r="I1010" s="348"/>
      <c r="J1010" s="348"/>
    </row>
    <row r="1011" customFormat="false" ht="15" hidden="false" customHeight="false" outlineLevel="0" collapsed="false">
      <c r="A1011" s="348"/>
      <c r="B1011" s="348"/>
      <c r="C1011" s="348"/>
      <c r="D1011" s="348"/>
      <c r="E1011" s="348"/>
      <c r="F1011" s="348"/>
      <c r="G1011" s="348"/>
      <c r="H1011" s="348"/>
      <c r="I1011" s="348"/>
      <c r="J1011" s="348"/>
    </row>
    <row r="1012" customFormat="false" ht="15" hidden="false" customHeight="false" outlineLevel="0" collapsed="false">
      <c r="A1012" s="348"/>
      <c r="B1012" s="348"/>
      <c r="C1012" s="348"/>
      <c r="D1012" s="348"/>
      <c r="E1012" s="348"/>
      <c r="F1012" s="348"/>
      <c r="G1012" s="348"/>
      <c r="H1012" s="348"/>
      <c r="I1012" s="348"/>
      <c r="J1012" s="348"/>
    </row>
    <row r="1013" customFormat="false" ht="15" hidden="false" customHeight="false" outlineLevel="0" collapsed="false">
      <c r="A1013" s="348"/>
      <c r="B1013" s="348"/>
      <c r="C1013" s="348"/>
      <c r="D1013" s="348"/>
      <c r="E1013" s="348"/>
      <c r="F1013" s="348"/>
      <c r="G1013" s="348"/>
      <c r="H1013" s="348"/>
      <c r="I1013" s="348"/>
      <c r="J1013" s="348"/>
    </row>
    <row r="1014" customFormat="false" ht="15" hidden="false" customHeight="false" outlineLevel="0" collapsed="false">
      <c r="A1014" s="348"/>
      <c r="B1014" s="348"/>
      <c r="C1014" s="348"/>
      <c r="D1014" s="348"/>
      <c r="E1014" s="348"/>
      <c r="F1014" s="348"/>
      <c r="G1014" s="348"/>
      <c r="H1014" s="348"/>
      <c r="I1014" s="348"/>
      <c r="J1014" s="348"/>
    </row>
    <row r="1015" customFormat="false" ht="15" hidden="false" customHeight="false" outlineLevel="0" collapsed="false">
      <c r="A1015" s="348"/>
      <c r="B1015" s="348"/>
      <c r="C1015" s="348"/>
      <c r="D1015" s="348"/>
      <c r="E1015" s="348"/>
      <c r="F1015" s="348"/>
      <c r="G1015" s="348"/>
      <c r="H1015" s="348"/>
      <c r="I1015" s="348"/>
      <c r="J1015" s="348"/>
    </row>
    <row r="1016" customFormat="false" ht="15" hidden="false" customHeight="false" outlineLevel="0" collapsed="false">
      <c r="A1016" s="348"/>
      <c r="B1016" s="348"/>
      <c r="C1016" s="348"/>
      <c r="D1016" s="348"/>
      <c r="E1016" s="348"/>
      <c r="F1016" s="348"/>
      <c r="G1016" s="348"/>
      <c r="H1016" s="348"/>
      <c r="I1016" s="348"/>
      <c r="J1016" s="348"/>
    </row>
    <row r="1017" customFormat="false" ht="15" hidden="false" customHeight="false" outlineLevel="0" collapsed="false">
      <c r="A1017" s="348"/>
      <c r="B1017" s="348"/>
      <c r="C1017" s="348"/>
      <c r="D1017" s="348"/>
      <c r="E1017" s="348"/>
      <c r="F1017" s="348"/>
      <c r="G1017" s="348"/>
      <c r="H1017" s="348"/>
      <c r="I1017" s="348"/>
      <c r="J1017" s="348"/>
    </row>
    <row r="1018" customFormat="false" ht="15" hidden="false" customHeight="false" outlineLevel="0" collapsed="false">
      <c r="A1018" s="348"/>
      <c r="B1018" s="348"/>
      <c r="C1018" s="348"/>
      <c r="D1018" s="348"/>
      <c r="E1018" s="348"/>
      <c r="F1018" s="348"/>
      <c r="G1018" s="348"/>
      <c r="H1018" s="348"/>
      <c r="I1018" s="348"/>
      <c r="J1018" s="348"/>
    </row>
    <row r="1019" customFormat="false" ht="15" hidden="false" customHeight="false" outlineLevel="0" collapsed="false">
      <c r="A1019" s="348"/>
      <c r="B1019" s="348"/>
      <c r="C1019" s="348"/>
      <c r="D1019" s="348"/>
      <c r="E1019" s="348"/>
      <c r="F1019" s="348"/>
      <c r="G1019" s="348"/>
      <c r="H1019" s="348"/>
      <c r="I1019" s="348"/>
      <c r="J1019" s="348"/>
    </row>
    <row r="1020" customFormat="false" ht="15" hidden="false" customHeight="false" outlineLevel="0" collapsed="false">
      <c r="A1020" s="348"/>
      <c r="B1020" s="348"/>
      <c r="C1020" s="348"/>
      <c r="D1020" s="348"/>
      <c r="E1020" s="348"/>
      <c r="F1020" s="348"/>
      <c r="G1020" s="348"/>
      <c r="H1020" s="348"/>
      <c r="I1020" s="348"/>
      <c r="J1020" s="348"/>
    </row>
    <row r="1021" customFormat="false" ht="15" hidden="false" customHeight="false" outlineLevel="0" collapsed="false">
      <c r="A1021" s="348"/>
      <c r="B1021" s="348"/>
      <c r="C1021" s="348"/>
      <c r="D1021" s="348"/>
      <c r="E1021" s="348"/>
      <c r="F1021" s="348"/>
      <c r="G1021" s="348"/>
      <c r="H1021" s="348"/>
      <c r="I1021" s="348"/>
      <c r="J1021" s="348"/>
    </row>
    <row r="1022" customFormat="false" ht="15" hidden="false" customHeight="false" outlineLevel="0" collapsed="false">
      <c r="A1022" s="348"/>
      <c r="B1022" s="348"/>
      <c r="C1022" s="348"/>
      <c r="D1022" s="348"/>
      <c r="E1022" s="348"/>
      <c r="F1022" s="348"/>
      <c r="G1022" s="348"/>
      <c r="H1022" s="348"/>
      <c r="I1022" s="348"/>
      <c r="J1022" s="348"/>
    </row>
    <row r="1023" customFormat="false" ht="15" hidden="false" customHeight="false" outlineLevel="0" collapsed="false">
      <c r="A1023" s="348"/>
      <c r="B1023" s="348"/>
      <c r="C1023" s="348"/>
      <c r="D1023" s="348"/>
      <c r="E1023" s="348"/>
      <c r="F1023" s="348"/>
      <c r="G1023" s="348"/>
      <c r="H1023" s="348"/>
      <c r="I1023" s="348"/>
      <c r="J1023" s="348"/>
    </row>
    <row r="1024" customFormat="false" ht="15" hidden="false" customHeight="false" outlineLevel="0" collapsed="false">
      <c r="A1024" s="348"/>
      <c r="B1024" s="348"/>
      <c r="C1024" s="348"/>
      <c r="D1024" s="348"/>
      <c r="E1024" s="348"/>
      <c r="F1024" s="348"/>
      <c r="G1024" s="348"/>
      <c r="H1024" s="348"/>
      <c r="I1024" s="348"/>
      <c r="J1024" s="348"/>
    </row>
    <row r="1025" customFormat="false" ht="15" hidden="false" customHeight="false" outlineLevel="0" collapsed="false">
      <c r="A1025" s="348"/>
      <c r="B1025" s="348"/>
      <c r="C1025" s="348"/>
      <c r="D1025" s="348"/>
      <c r="E1025" s="348"/>
      <c r="F1025" s="348"/>
      <c r="G1025" s="348"/>
      <c r="H1025" s="348"/>
      <c r="I1025" s="348"/>
      <c r="J1025" s="348"/>
    </row>
    <row r="1026" customFormat="false" ht="15" hidden="false" customHeight="false" outlineLevel="0" collapsed="false">
      <c r="A1026" s="348"/>
      <c r="B1026" s="348"/>
      <c r="C1026" s="348"/>
      <c r="D1026" s="348"/>
      <c r="E1026" s="348"/>
      <c r="F1026" s="348"/>
      <c r="G1026" s="348"/>
      <c r="H1026" s="348"/>
      <c r="I1026" s="348"/>
      <c r="J1026" s="348"/>
    </row>
    <row r="1027" customFormat="false" ht="15" hidden="false" customHeight="false" outlineLevel="0" collapsed="false">
      <c r="A1027" s="348"/>
      <c r="B1027" s="348"/>
      <c r="C1027" s="348"/>
      <c r="D1027" s="348"/>
      <c r="E1027" s="348"/>
      <c r="F1027" s="348"/>
      <c r="G1027" s="348"/>
      <c r="H1027" s="348"/>
      <c r="I1027" s="348"/>
      <c r="J1027" s="348"/>
    </row>
    <row r="1028" customFormat="false" ht="15" hidden="false" customHeight="false" outlineLevel="0" collapsed="false">
      <c r="A1028" s="348"/>
      <c r="B1028" s="348"/>
      <c r="C1028" s="348"/>
      <c r="D1028" s="348"/>
      <c r="E1028" s="348"/>
      <c r="F1028" s="348"/>
      <c r="G1028" s="348"/>
      <c r="H1028" s="348"/>
      <c r="I1028" s="348"/>
      <c r="J1028" s="348"/>
    </row>
    <row r="1029" customFormat="false" ht="15" hidden="false" customHeight="false" outlineLevel="0" collapsed="false">
      <c r="A1029" s="348"/>
      <c r="B1029" s="348"/>
      <c r="C1029" s="348"/>
      <c r="D1029" s="348"/>
      <c r="E1029" s="348"/>
      <c r="F1029" s="348"/>
      <c r="G1029" s="348"/>
      <c r="H1029" s="348"/>
      <c r="I1029" s="348"/>
      <c r="J1029" s="348"/>
    </row>
    <row r="1030" customFormat="false" ht="15" hidden="false" customHeight="false" outlineLevel="0" collapsed="false">
      <c r="A1030" s="348"/>
      <c r="B1030" s="348"/>
      <c r="C1030" s="348"/>
      <c r="D1030" s="348"/>
      <c r="E1030" s="348"/>
      <c r="F1030" s="348"/>
      <c r="G1030" s="348"/>
      <c r="H1030" s="348"/>
      <c r="I1030" s="348"/>
      <c r="J1030" s="348"/>
    </row>
    <row r="1031" customFormat="false" ht="15" hidden="false" customHeight="false" outlineLevel="0" collapsed="false">
      <c r="A1031" s="348"/>
      <c r="B1031" s="348"/>
      <c r="C1031" s="348"/>
      <c r="D1031" s="348"/>
      <c r="E1031" s="348"/>
      <c r="F1031" s="348"/>
      <c r="G1031" s="348"/>
      <c r="H1031" s="348"/>
      <c r="I1031" s="348"/>
      <c r="J1031" s="348"/>
    </row>
    <row r="1032" customFormat="false" ht="15" hidden="false" customHeight="false" outlineLevel="0" collapsed="false">
      <c r="A1032" s="348"/>
      <c r="B1032" s="348"/>
      <c r="C1032" s="348"/>
      <c r="D1032" s="348"/>
      <c r="E1032" s="348"/>
      <c r="F1032" s="348"/>
      <c r="G1032" s="348"/>
      <c r="H1032" s="348"/>
      <c r="I1032" s="348"/>
      <c r="J1032" s="348"/>
    </row>
    <row r="1033" customFormat="false" ht="15" hidden="false" customHeight="false" outlineLevel="0" collapsed="false">
      <c r="A1033" s="348"/>
      <c r="B1033" s="348"/>
      <c r="C1033" s="348"/>
      <c r="D1033" s="348"/>
      <c r="E1033" s="348"/>
      <c r="F1033" s="348"/>
      <c r="G1033" s="348"/>
      <c r="H1033" s="348"/>
      <c r="I1033" s="348"/>
      <c r="J1033" s="348"/>
    </row>
    <row r="1034" customFormat="false" ht="15" hidden="false" customHeight="false" outlineLevel="0" collapsed="false">
      <c r="A1034" s="348"/>
      <c r="B1034" s="348"/>
      <c r="C1034" s="348"/>
      <c r="D1034" s="348"/>
      <c r="E1034" s="348"/>
      <c r="F1034" s="348"/>
      <c r="G1034" s="348"/>
      <c r="H1034" s="348"/>
      <c r="I1034" s="348"/>
      <c r="J1034" s="348"/>
    </row>
    <row r="1035" customFormat="false" ht="15" hidden="false" customHeight="false" outlineLevel="0" collapsed="false">
      <c r="A1035" s="348"/>
      <c r="B1035" s="348"/>
      <c r="C1035" s="348"/>
      <c r="D1035" s="348"/>
      <c r="E1035" s="348"/>
      <c r="F1035" s="348"/>
      <c r="G1035" s="348"/>
      <c r="H1035" s="348"/>
      <c r="I1035" s="348"/>
      <c r="J1035" s="348"/>
    </row>
    <row r="1036" customFormat="false" ht="15" hidden="false" customHeight="false" outlineLevel="0" collapsed="false">
      <c r="A1036" s="348"/>
      <c r="B1036" s="348"/>
      <c r="C1036" s="348"/>
      <c r="D1036" s="348"/>
      <c r="E1036" s="348"/>
      <c r="F1036" s="348"/>
      <c r="G1036" s="348"/>
      <c r="H1036" s="348"/>
      <c r="I1036" s="348"/>
      <c r="J1036" s="348"/>
    </row>
    <row r="1037" customFormat="false" ht="15" hidden="false" customHeight="false" outlineLevel="0" collapsed="false">
      <c r="A1037" s="348"/>
      <c r="B1037" s="348"/>
      <c r="C1037" s="348"/>
      <c r="D1037" s="348"/>
      <c r="E1037" s="348"/>
      <c r="F1037" s="348"/>
      <c r="G1037" s="348"/>
      <c r="H1037" s="348"/>
      <c r="I1037" s="348"/>
      <c r="J1037" s="348"/>
    </row>
    <row r="1038" customFormat="false" ht="15" hidden="false" customHeight="false" outlineLevel="0" collapsed="false">
      <c r="A1038" s="348"/>
      <c r="B1038" s="348"/>
      <c r="C1038" s="348"/>
      <c r="D1038" s="348"/>
      <c r="E1038" s="348"/>
      <c r="F1038" s="348"/>
      <c r="G1038" s="348"/>
      <c r="H1038" s="348"/>
      <c r="I1038" s="348"/>
      <c r="J1038" s="348"/>
    </row>
    <row r="1039" customFormat="false" ht="15" hidden="false" customHeight="false" outlineLevel="0" collapsed="false">
      <c r="A1039" s="348"/>
      <c r="B1039" s="348"/>
      <c r="C1039" s="348"/>
      <c r="D1039" s="348"/>
      <c r="E1039" s="348"/>
      <c r="F1039" s="348"/>
      <c r="G1039" s="348"/>
      <c r="H1039" s="348"/>
      <c r="I1039" s="348"/>
      <c r="J1039" s="348"/>
    </row>
    <row r="1040" customFormat="false" ht="15" hidden="false" customHeight="false" outlineLevel="0" collapsed="false">
      <c r="A1040" s="348"/>
      <c r="B1040" s="348"/>
      <c r="C1040" s="348"/>
      <c r="D1040" s="348"/>
      <c r="E1040" s="348"/>
      <c r="F1040" s="348"/>
      <c r="G1040" s="348"/>
      <c r="H1040" s="348"/>
      <c r="I1040" s="348"/>
      <c r="J1040" s="348"/>
    </row>
    <row r="1041" customFormat="false" ht="15" hidden="false" customHeight="false" outlineLevel="0" collapsed="false">
      <c r="A1041" s="348"/>
      <c r="B1041" s="348"/>
      <c r="C1041" s="348"/>
      <c r="D1041" s="348"/>
      <c r="E1041" s="348"/>
      <c r="F1041" s="348"/>
      <c r="G1041" s="348"/>
      <c r="H1041" s="348"/>
      <c r="I1041" s="348"/>
      <c r="J1041" s="348"/>
    </row>
    <row r="1042" customFormat="false" ht="15" hidden="false" customHeight="false" outlineLevel="0" collapsed="false">
      <c r="A1042" s="348"/>
      <c r="B1042" s="348"/>
      <c r="C1042" s="348"/>
      <c r="D1042" s="348"/>
      <c r="E1042" s="348"/>
      <c r="F1042" s="348"/>
      <c r="G1042" s="348"/>
      <c r="H1042" s="348"/>
      <c r="I1042" s="348"/>
      <c r="J1042" s="348"/>
    </row>
    <row r="1043" customFormat="false" ht="15" hidden="false" customHeight="false" outlineLevel="0" collapsed="false">
      <c r="A1043" s="348"/>
      <c r="B1043" s="348"/>
      <c r="C1043" s="348"/>
      <c r="D1043" s="348"/>
      <c r="E1043" s="348"/>
      <c r="F1043" s="348"/>
      <c r="G1043" s="348"/>
      <c r="H1043" s="348"/>
      <c r="I1043" s="348"/>
      <c r="J1043" s="348"/>
    </row>
    <row r="1044" customFormat="false" ht="15" hidden="false" customHeight="false" outlineLevel="0" collapsed="false">
      <c r="A1044" s="348"/>
      <c r="B1044" s="348"/>
      <c r="C1044" s="348"/>
      <c r="D1044" s="348"/>
      <c r="E1044" s="348"/>
      <c r="F1044" s="348"/>
      <c r="G1044" s="348"/>
      <c r="H1044" s="348"/>
      <c r="I1044" s="348"/>
      <c r="J1044" s="348"/>
    </row>
    <row r="1045" customFormat="false" ht="15" hidden="false" customHeight="false" outlineLevel="0" collapsed="false">
      <c r="A1045" s="348"/>
      <c r="B1045" s="348"/>
      <c r="C1045" s="348"/>
      <c r="D1045" s="348"/>
      <c r="E1045" s="348"/>
      <c r="F1045" s="348"/>
      <c r="G1045" s="348"/>
      <c r="H1045" s="348"/>
      <c r="I1045" s="348"/>
      <c r="J1045" s="348"/>
    </row>
    <row r="1046" customFormat="false" ht="15" hidden="false" customHeight="false" outlineLevel="0" collapsed="false">
      <c r="A1046" s="348"/>
      <c r="B1046" s="348"/>
      <c r="C1046" s="348"/>
      <c r="D1046" s="348"/>
      <c r="E1046" s="348"/>
      <c r="F1046" s="348"/>
      <c r="G1046" s="348"/>
      <c r="H1046" s="348"/>
      <c r="I1046" s="348"/>
      <c r="J1046" s="348"/>
    </row>
    <row r="1047" customFormat="false" ht="15" hidden="false" customHeight="false" outlineLevel="0" collapsed="false">
      <c r="A1047" s="348"/>
      <c r="B1047" s="348"/>
      <c r="C1047" s="348"/>
      <c r="D1047" s="348"/>
      <c r="E1047" s="348"/>
      <c r="F1047" s="348"/>
      <c r="G1047" s="348"/>
      <c r="H1047" s="348"/>
      <c r="I1047" s="348"/>
      <c r="J1047" s="348"/>
    </row>
    <row r="1048" customFormat="false" ht="15" hidden="false" customHeight="false" outlineLevel="0" collapsed="false">
      <c r="A1048" s="348"/>
      <c r="B1048" s="348"/>
      <c r="C1048" s="348"/>
      <c r="D1048" s="348"/>
      <c r="E1048" s="348"/>
      <c r="F1048" s="348"/>
      <c r="G1048" s="348"/>
      <c r="H1048" s="348"/>
      <c r="I1048" s="348"/>
      <c r="J1048" s="348"/>
    </row>
    <row r="1049" customFormat="false" ht="15" hidden="false" customHeight="false" outlineLevel="0" collapsed="false">
      <c r="A1049" s="348"/>
      <c r="B1049" s="348"/>
      <c r="C1049" s="348"/>
      <c r="D1049" s="348"/>
      <c r="E1049" s="348"/>
      <c r="F1049" s="348"/>
      <c r="G1049" s="348"/>
      <c r="H1049" s="348"/>
      <c r="I1049" s="348"/>
      <c r="J1049" s="348"/>
    </row>
    <row r="1050" customFormat="false" ht="15" hidden="false" customHeight="false" outlineLevel="0" collapsed="false">
      <c r="A1050" s="348"/>
      <c r="B1050" s="348"/>
      <c r="C1050" s="348"/>
      <c r="D1050" s="348"/>
      <c r="E1050" s="348"/>
      <c r="F1050" s="348"/>
      <c r="G1050" s="348"/>
      <c r="H1050" s="348"/>
      <c r="I1050" s="348"/>
      <c r="J1050" s="348"/>
    </row>
    <row r="1051" customFormat="false" ht="15" hidden="false" customHeight="false" outlineLevel="0" collapsed="false">
      <c r="A1051" s="348"/>
      <c r="B1051" s="348"/>
      <c r="C1051" s="348"/>
      <c r="D1051" s="348"/>
      <c r="E1051" s="348"/>
      <c r="F1051" s="348"/>
      <c r="G1051" s="348"/>
      <c r="H1051" s="348"/>
      <c r="I1051" s="348"/>
      <c r="J1051" s="348"/>
    </row>
    <row r="1052" customFormat="false" ht="15" hidden="false" customHeight="false" outlineLevel="0" collapsed="false">
      <c r="A1052" s="348"/>
      <c r="B1052" s="348"/>
      <c r="C1052" s="348"/>
      <c r="D1052" s="348"/>
      <c r="E1052" s="348"/>
      <c r="F1052" s="348"/>
      <c r="G1052" s="348"/>
      <c r="H1052" s="348"/>
      <c r="I1052" s="348"/>
      <c r="J1052" s="348"/>
    </row>
    <row r="1053" customFormat="false" ht="15" hidden="false" customHeight="false" outlineLevel="0" collapsed="false">
      <c r="A1053" s="348"/>
      <c r="B1053" s="348"/>
      <c r="C1053" s="348"/>
      <c r="D1053" s="348"/>
      <c r="E1053" s="348"/>
      <c r="F1053" s="348"/>
      <c r="G1053" s="348"/>
      <c r="H1053" s="348"/>
      <c r="I1053" s="348"/>
      <c r="J1053" s="348"/>
    </row>
    <row r="1054" customFormat="false" ht="15" hidden="false" customHeight="false" outlineLevel="0" collapsed="false">
      <c r="A1054" s="348"/>
      <c r="B1054" s="348"/>
      <c r="C1054" s="348"/>
      <c r="D1054" s="348"/>
      <c r="E1054" s="348"/>
      <c r="F1054" s="348"/>
      <c r="G1054" s="348"/>
      <c r="H1054" s="348"/>
      <c r="I1054" s="348"/>
      <c r="J1054" s="348"/>
    </row>
    <row r="1055" customFormat="false" ht="15" hidden="false" customHeight="false" outlineLevel="0" collapsed="false">
      <c r="A1055" s="348"/>
      <c r="B1055" s="348"/>
      <c r="C1055" s="348"/>
      <c r="D1055" s="348"/>
      <c r="E1055" s="348"/>
      <c r="F1055" s="348"/>
      <c r="G1055" s="348"/>
      <c r="H1055" s="348"/>
      <c r="I1055" s="348"/>
      <c r="J1055" s="348"/>
    </row>
    <row r="1056" customFormat="false" ht="15" hidden="false" customHeight="false" outlineLevel="0" collapsed="false">
      <c r="A1056" s="348"/>
      <c r="B1056" s="348"/>
      <c r="C1056" s="348"/>
      <c r="D1056" s="348"/>
      <c r="E1056" s="348"/>
      <c r="F1056" s="348"/>
      <c r="G1056" s="348"/>
      <c r="H1056" s="348"/>
      <c r="I1056" s="348"/>
      <c r="J1056" s="348"/>
    </row>
    <row r="1057" customFormat="false" ht="15" hidden="false" customHeight="false" outlineLevel="0" collapsed="false">
      <c r="A1057" s="348"/>
      <c r="B1057" s="348"/>
      <c r="C1057" s="348"/>
      <c r="D1057" s="348"/>
      <c r="E1057" s="348"/>
      <c r="F1057" s="348"/>
      <c r="G1057" s="348"/>
      <c r="H1057" s="348"/>
      <c r="I1057" s="348"/>
      <c r="J1057" s="348"/>
    </row>
    <row r="1058" customFormat="false" ht="15" hidden="false" customHeight="false" outlineLevel="0" collapsed="false">
      <c r="A1058" s="348"/>
      <c r="B1058" s="348"/>
      <c r="C1058" s="348"/>
      <c r="D1058" s="348"/>
      <c r="E1058" s="348"/>
      <c r="F1058" s="348"/>
      <c r="G1058" s="348"/>
      <c r="H1058" s="348"/>
      <c r="I1058" s="348"/>
      <c r="J1058" s="348"/>
    </row>
    <row r="1059" customFormat="false" ht="15" hidden="false" customHeight="false" outlineLevel="0" collapsed="false">
      <c r="A1059" s="348"/>
      <c r="B1059" s="348"/>
      <c r="C1059" s="348"/>
      <c r="D1059" s="348"/>
      <c r="E1059" s="348"/>
      <c r="F1059" s="348"/>
      <c r="G1059" s="348"/>
      <c r="H1059" s="348"/>
      <c r="I1059" s="348"/>
      <c r="J1059" s="348"/>
    </row>
    <row r="1060" customFormat="false" ht="15" hidden="false" customHeight="false" outlineLevel="0" collapsed="false">
      <c r="A1060" s="348"/>
      <c r="B1060" s="348"/>
      <c r="C1060" s="348"/>
      <c r="D1060" s="348"/>
      <c r="E1060" s="348"/>
      <c r="F1060" s="348"/>
      <c r="G1060" s="348"/>
      <c r="H1060" s="348"/>
      <c r="I1060" s="348"/>
      <c r="J1060" s="348"/>
    </row>
    <row r="1061" customFormat="false" ht="15" hidden="false" customHeight="false" outlineLevel="0" collapsed="false">
      <c r="A1061" s="348"/>
      <c r="B1061" s="348"/>
      <c r="C1061" s="348"/>
      <c r="D1061" s="348"/>
      <c r="E1061" s="348"/>
      <c r="F1061" s="348"/>
      <c r="G1061" s="348"/>
      <c r="H1061" s="348"/>
      <c r="I1061" s="348"/>
      <c r="J1061" s="348"/>
    </row>
    <row r="1062" customFormat="false" ht="15" hidden="false" customHeight="false" outlineLevel="0" collapsed="false">
      <c r="A1062" s="348"/>
      <c r="B1062" s="348"/>
      <c r="C1062" s="348"/>
      <c r="D1062" s="348"/>
      <c r="E1062" s="348"/>
      <c r="F1062" s="348"/>
      <c r="G1062" s="348"/>
      <c r="H1062" s="348"/>
      <c r="I1062" s="348"/>
      <c r="J1062" s="348"/>
    </row>
    <row r="1063" customFormat="false" ht="15" hidden="false" customHeight="false" outlineLevel="0" collapsed="false">
      <c r="A1063" s="348"/>
      <c r="B1063" s="348"/>
      <c r="C1063" s="348"/>
      <c r="D1063" s="348"/>
      <c r="E1063" s="348"/>
      <c r="F1063" s="348"/>
      <c r="G1063" s="348"/>
      <c r="H1063" s="348"/>
      <c r="I1063" s="348"/>
      <c r="J1063" s="348"/>
    </row>
    <row r="1064" customFormat="false" ht="15" hidden="false" customHeight="false" outlineLevel="0" collapsed="false">
      <c r="A1064" s="348"/>
      <c r="B1064" s="348"/>
      <c r="C1064" s="348"/>
      <c r="D1064" s="348"/>
      <c r="E1064" s="348"/>
      <c r="F1064" s="348"/>
      <c r="G1064" s="348"/>
      <c r="H1064" s="348"/>
      <c r="I1064" s="348"/>
      <c r="J1064" s="348"/>
    </row>
    <row r="1065" customFormat="false" ht="15" hidden="false" customHeight="false" outlineLevel="0" collapsed="false">
      <c r="A1065" s="348"/>
      <c r="B1065" s="348"/>
      <c r="C1065" s="348"/>
      <c r="D1065" s="348"/>
      <c r="E1065" s="348"/>
      <c r="F1065" s="348"/>
      <c r="G1065" s="348"/>
      <c r="H1065" s="348"/>
      <c r="I1065" s="348"/>
      <c r="J1065" s="348"/>
    </row>
    <row r="1066" customFormat="false" ht="15" hidden="false" customHeight="false" outlineLevel="0" collapsed="false">
      <c r="A1066" s="348"/>
      <c r="B1066" s="348"/>
      <c r="C1066" s="348"/>
      <c r="D1066" s="348"/>
      <c r="E1066" s="348"/>
      <c r="F1066" s="348"/>
      <c r="G1066" s="348"/>
      <c r="H1066" s="348"/>
      <c r="I1066" s="348"/>
      <c r="J1066" s="348"/>
    </row>
    <row r="1067" customFormat="false" ht="15" hidden="false" customHeight="false" outlineLevel="0" collapsed="false">
      <c r="A1067" s="348"/>
      <c r="B1067" s="348"/>
      <c r="C1067" s="348"/>
      <c r="D1067" s="348"/>
      <c r="E1067" s="348"/>
      <c r="F1067" s="348"/>
      <c r="G1067" s="348"/>
      <c r="H1067" s="348"/>
      <c r="I1067" s="348"/>
      <c r="J1067" s="348"/>
    </row>
    <row r="1068" customFormat="false" ht="15" hidden="false" customHeight="false" outlineLevel="0" collapsed="false">
      <c r="A1068" s="348"/>
      <c r="B1068" s="348"/>
      <c r="C1068" s="348"/>
      <c r="D1068" s="348"/>
      <c r="E1068" s="348"/>
      <c r="F1068" s="348"/>
      <c r="G1068" s="348"/>
      <c r="H1068" s="348"/>
      <c r="I1068" s="348"/>
      <c r="J1068" s="348"/>
    </row>
    <row r="1069" customFormat="false" ht="15" hidden="false" customHeight="false" outlineLevel="0" collapsed="false">
      <c r="A1069" s="348"/>
      <c r="B1069" s="348"/>
      <c r="C1069" s="348"/>
      <c r="D1069" s="348"/>
      <c r="E1069" s="348"/>
      <c r="F1069" s="348"/>
      <c r="G1069" s="348"/>
      <c r="H1069" s="348"/>
      <c r="I1069" s="348"/>
      <c r="J1069" s="348"/>
    </row>
    <row r="1070" customFormat="false" ht="15" hidden="false" customHeight="false" outlineLevel="0" collapsed="false">
      <c r="A1070" s="348"/>
      <c r="B1070" s="348"/>
      <c r="C1070" s="348"/>
      <c r="D1070" s="348"/>
      <c r="E1070" s="348"/>
      <c r="F1070" s="348"/>
      <c r="G1070" s="348"/>
      <c r="H1070" s="348"/>
      <c r="I1070" s="348"/>
      <c r="J1070" s="348"/>
    </row>
    <row r="1071" customFormat="false" ht="15" hidden="false" customHeight="false" outlineLevel="0" collapsed="false">
      <c r="A1071" s="348"/>
      <c r="B1071" s="348"/>
      <c r="C1071" s="348"/>
      <c r="D1071" s="348"/>
      <c r="E1071" s="348"/>
      <c r="F1071" s="348"/>
      <c r="G1071" s="348"/>
      <c r="H1071" s="348"/>
      <c r="I1071" s="348"/>
      <c r="J1071" s="348"/>
    </row>
    <row r="1072" customFormat="false" ht="15" hidden="false" customHeight="false" outlineLevel="0" collapsed="false">
      <c r="A1072" s="348"/>
      <c r="B1072" s="348"/>
      <c r="C1072" s="348"/>
      <c r="D1072" s="348"/>
      <c r="E1072" s="348"/>
      <c r="F1072" s="348"/>
      <c r="G1072" s="348"/>
      <c r="H1072" s="348"/>
      <c r="I1072" s="348"/>
      <c r="J1072" s="348"/>
    </row>
    <row r="1073" customFormat="false" ht="15" hidden="false" customHeight="false" outlineLevel="0" collapsed="false">
      <c r="A1073" s="348"/>
      <c r="B1073" s="348"/>
      <c r="C1073" s="348"/>
      <c r="D1073" s="348"/>
      <c r="E1073" s="348"/>
      <c r="F1073" s="348"/>
      <c r="G1073" s="348"/>
      <c r="H1073" s="348"/>
      <c r="I1073" s="348"/>
      <c r="J1073" s="348"/>
    </row>
    <row r="1074" customFormat="false" ht="15" hidden="false" customHeight="false" outlineLevel="0" collapsed="false">
      <c r="A1074" s="348"/>
      <c r="B1074" s="348"/>
      <c r="C1074" s="348"/>
      <c r="D1074" s="348"/>
      <c r="E1074" s="348"/>
      <c r="F1074" s="348"/>
      <c r="G1074" s="348"/>
      <c r="H1074" s="348"/>
      <c r="I1074" s="348"/>
      <c r="J1074" s="348"/>
    </row>
    <row r="1075" customFormat="false" ht="15" hidden="false" customHeight="false" outlineLevel="0" collapsed="false">
      <c r="A1075" s="348"/>
      <c r="B1075" s="348"/>
      <c r="C1075" s="348"/>
      <c r="D1075" s="348"/>
      <c r="E1075" s="348"/>
      <c r="F1075" s="348"/>
      <c r="G1075" s="348"/>
      <c r="H1075" s="348"/>
      <c r="I1075" s="348"/>
      <c r="J1075" s="348"/>
    </row>
    <row r="1076" customFormat="false" ht="15" hidden="false" customHeight="false" outlineLevel="0" collapsed="false">
      <c r="A1076" s="348"/>
      <c r="B1076" s="348"/>
      <c r="C1076" s="348"/>
      <c r="D1076" s="348"/>
      <c r="E1076" s="348"/>
      <c r="F1076" s="348"/>
      <c r="G1076" s="348"/>
      <c r="H1076" s="348"/>
      <c r="I1076" s="348"/>
      <c r="J1076" s="348"/>
    </row>
    <row r="1077" customFormat="false" ht="15" hidden="false" customHeight="false" outlineLevel="0" collapsed="false">
      <c r="A1077" s="348"/>
      <c r="B1077" s="348"/>
      <c r="C1077" s="348"/>
      <c r="D1077" s="348"/>
      <c r="E1077" s="348"/>
      <c r="F1077" s="348"/>
      <c r="G1077" s="348"/>
      <c r="H1077" s="348"/>
      <c r="I1077" s="348"/>
      <c r="J1077" s="348"/>
    </row>
    <row r="1078" customFormat="false" ht="15" hidden="false" customHeight="false" outlineLevel="0" collapsed="false">
      <c r="A1078" s="348"/>
      <c r="B1078" s="348"/>
      <c r="C1078" s="348"/>
      <c r="D1078" s="348"/>
      <c r="E1078" s="348"/>
      <c r="F1078" s="348"/>
      <c r="G1078" s="348"/>
      <c r="H1078" s="348"/>
      <c r="I1078" s="348"/>
      <c r="J1078" s="348"/>
    </row>
    <row r="1079" customFormat="false" ht="15" hidden="false" customHeight="false" outlineLevel="0" collapsed="false">
      <c r="A1079" s="348"/>
      <c r="B1079" s="348"/>
      <c r="C1079" s="348"/>
      <c r="D1079" s="348"/>
      <c r="E1079" s="348"/>
      <c r="F1079" s="348"/>
      <c r="G1079" s="348"/>
      <c r="H1079" s="348"/>
      <c r="I1079" s="348"/>
      <c r="J1079" s="348"/>
    </row>
    <row r="1080" customFormat="false" ht="15" hidden="false" customHeight="false" outlineLevel="0" collapsed="false">
      <c r="A1080" s="348"/>
      <c r="B1080" s="348"/>
      <c r="C1080" s="348"/>
      <c r="D1080" s="348"/>
      <c r="E1080" s="348"/>
      <c r="F1080" s="348"/>
      <c r="G1080" s="348"/>
      <c r="H1080" s="348"/>
      <c r="I1080" s="348"/>
      <c r="J1080" s="348"/>
    </row>
    <row r="1081" customFormat="false" ht="15" hidden="false" customHeight="false" outlineLevel="0" collapsed="false">
      <c r="A1081" s="348"/>
      <c r="B1081" s="348"/>
      <c r="C1081" s="348"/>
      <c r="D1081" s="348"/>
      <c r="E1081" s="348"/>
      <c r="F1081" s="348"/>
      <c r="G1081" s="348"/>
      <c r="H1081" s="348"/>
      <c r="I1081" s="348"/>
      <c r="J1081" s="348"/>
    </row>
    <row r="1082" customFormat="false" ht="15" hidden="false" customHeight="false" outlineLevel="0" collapsed="false">
      <c r="A1082" s="348"/>
      <c r="B1082" s="348"/>
      <c r="C1082" s="348"/>
      <c r="D1082" s="348"/>
      <c r="E1082" s="348"/>
      <c r="F1082" s="348"/>
      <c r="G1082" s="348"/>
      <c r="H1082" s="348"/>
      <c r="I1082" s="348"/>
      <c r="J1082" s="348"/>
    </row>
    <row r="1083" customFormat="false" ht="15" hidden="false" customHeight="false" outlineLevel="0" collapsed="false">
      <c r="A1083" s="348"/>
      <c r="B1083" s="348"/>
      <c r="C1083" s="348"/>
      <c r="D1083" s="348"/>
      <c r="E1083" s="348"/>
      <c r="F1083" s="348"/>
      <c r="G1083" s="348"/>
      <c r="H1083" s="348"/>
      <c r="I1083" s="348"/>
      <c r="J1083" s="348"/>
    </row>
    <row r="1084" customFormat="false" ht="15" hidden="false" customHeight="false" outlineLevel="0" collapsed="false">
      <c r="A1084" s="348"/>
      <c r="B1084" s="348"/>
      <c r="C1084" s="348"/>
      <c r="D1084" s="348"/>
      <c r="E1084" s="348"/>
      <c r="F1084" s="348"/>
      <c r="G1084" s="348"/>
      <c r="H1084" s="348"/>
      <c r="I1084" s="348"/>
      <c r="J1084" s="348"/>
    </row>
    <row r="1085" customFormat="false" ht="15" hidden="false" customHeight="false" outlineLevel="0" collapsed="false">
      <c r="A1085" s="348"/>
      <c r="B1085" s="348"/>
      <c r="C1085" s="348"/>
      <c r="D1085" s="348"/>
      <c r="E1085" s="348"/>
      <c r="F1085" s="348"/>
      <c r="G1085" s="348"/>
      <c r="H1085" s="348"/>
      <c r="I1085" s="348"/>
      <c r="J1085" s="348"/>
    </row>
    <row r="1086" customFormat="false" ht="15" hidden="false" customHeight="false" outlineLevel="0" collapsed="false">
      <c r="A1086" s="348"/>
      <c r="B1086" s="348"/>
      <c r="C1086" s="348"/>
      <c r="D1086" s="348"/>
      <c r="E1086" s="348"/>
      <c r="F1086" s="348"/>
      <c r="G1086" s="348"/>
      <c r="H1086" s="348"/>
      <c r="I1086" s="348"/>
      <c r="J1086" s="348"/>
    </row>
    <row r="1087" customFormat="false" ht="15" hidden="false" customHeight="false" outlineLevel="0" collapsed="false">
      <c r="A1087" s="348"/>
      <c r="B1087" s="348"/>
      <c r="C1087" s="348"/>
      <c r="D1087" s="348"/>
      <c r="E1087" s="348"/>
      <c r="F1087" s="348"/>
      <c r="G1087" s="348"/>
      <c r="H1087" s="348"/>
      <c r="I1087" s="348"/>
      <c r="J1087" s="348"/>
    </row>
    <row r="1088" customFormat="false" ht="15" hidden="false" customHeight="false" outlineLevel="0" collapsed="false">
      <c r="A1088" s="348"/>
      <c r="B1088" s="348"/>
      <c r="C1088" s="348"/>
      <c r="D1088" s="348"/>
      <c r="E1088" s="348"/>
      <c r="F1088" s="348"/>
      <c r="G1088" s="348"/>
      <c r="H1088" s="348"/>
      <c r="I1088" s="348"/>
      <c r="J1088" s="348"/>
    </row>
    <row r="1089" customFormat="false" ht="15" hidden="false" customHeight="false" outlineLevel="0" collapsed="false">
      <c r="A1089" s="348"/>
      <c r="B1089" s="348"/>
      <c r="C1089" s="348"/>
      <c r="D1089" s="348"/>
      <c r="E1089" s="348"/>
      <c r="F1089" s="348"/>
      <c r="G1089" s="348"/>
      <c r="H1089" s="348"/>
      <c r="I1089" s="348"/>
      <c r="J1089" s="348"/>
    </row>
    <row r="1090" customFormat="false" ht="15" hidden="false" customHeight="false" outlineLevel="0" collapsed="false">
      <c r="A1090" s="348"/>
      <c r="B1090" s="348"/>
      <c r="C1090" s="348"/>
      <c r="D1090" s="348"/>
      <c r="E1090" s="348"/>
      <c r="F1090" s="348"/>
      <c r="G1090" s="348"/>
      <c r="H1090" s="348"/>
      <c r="I1090" s="348"/>
      <c r="J1090" s="348"/>
    </row>
    <row r="1091" customFormat="false" ht="15" hidden="false" customHeight="false" outlineLevel="0" collapsed="false">
      <c r="A1091" s="348"/>
      <c r="B1091" s="348"/>
      <c r="C1091" s="348"/>
      <c r="D1091" s="348"/>
      <c r="E1091" s="348"/>
      <c r="F1091" s="348"/>
      <c r="G1091" s="348"/>
      <c r="H1091" s="348"/>
      <c r="I1091" s="348"/>
      <c r="J1091" s="348"/>
    </row>
    <row r="1092" customFormat="false" ht="15" hidden="false" customHeight="false" outlineLevel="0" collapsed="false">
      <c r="A1092" s="348"/>
      <c r="B1092" s="348"/>
      <c r="C1092" s="348"/>
      <c r="D1092" s="348"/>
      <c r="E1092" s="348"/>
      <c r="F1092" s="348"/>
      <c r="G1092" s="348"/>
      <c r="H1092" s="348"/>
      <c r="I1092" s="348"/>
      <c r="J1092" s="348"/>
    </row>
    <row r="1093" customFormat="false" ht="15" hidden="false" customHeight="false" outlineLevel="0" collapsed="false">
      <c r="A1093" s="348"/>
      <c r="B1093" s="348"/>
      <c r="C1093" s="348"/>
      <c r="D1093" s="348"/>
      <c r="E1093" s="348"/>
      <c r="F1093" s="348"/>
      <c r="G1093" s="348"/>
      <c r="H1093" s="348"/>
      <c r="I1093" s="348"/>
      <c r="J1093" s="348"/>
    </row>
    <row r="1094" customFormat="false" ht="15" hidden="false" customHeight="false" outlineLevel="0" collapsed="false">
      <c r="A1094" s="348"/>
      <c r="B1094" s="348"/>
      <c r="C1094" s="348"/>
      <c r="D1094" s="348"/>
      <c r="E1094" s="348"/>
      <c r="F1094" s="348"/>
      <c r="G1094" s="348"/>
      <c r="H1094" s="348"/>
      <c r="I1094" s="348"/>
      <c r="J1094" s="348"/>
    </row>
    <row r="1095" customFormat="false" ht="15" hidden="false" customHeight="false" outlineLevel="0" collapsed="false">
      <c r="A1095" s="348"/>
      <c r="B1095" s="348"/>
      <c r="C1095" s="348"/>
      <c r="D1095" s="348"/>
      <c r="E1095" s="348"/>
      <c r="F1095" s="348"/>
      <c r="G1095" s="348"/>
      <c r="H1095" s="348"/>
      <c r="I1095" s="348"/>
      <c r="J1095" s="348"/>
    </row>
    <row r="1096" customFormat="false" ht="15" hidden="false" customHeight="false" outlineLevel="0" collapsed="false">
      <c r="A1096" s="348"/>
      <c r="B1096" s="348"/>
      <c r="C1096" s="348"/>
      <c r="D1096" s="348"/>
      <c r="E1096" s="348"/>
      <c r="F1096" s="348"/>
      <c r="G1096" s="348"/>
      <c r="H1096" s="348"/>
      <c r="I1096" s="348"/>
      <c r="J1096" s="348"/>
    </row>
    <row r="1097" customFormat="false" ht="15" hidden="false" customHeight="false" outlineLevel="0" collapsed="false">
      <c r="A1097" s="348"/>
      <c r="B1097" s="348"/>
      <c r="C1097" s="348"/>
      <c r="D1097" s="348"/>
      <c r="E1097" s="348"/>
      <c r="F1097" s="348"/>
      <c r="G1097" s="348"/>
      <c r="H1097" s="348"/>
      <c r="I1097" s="348"/>
      <c r="J1097" s="348"/>
    </row>
    <row r="1098" customFormat="false" ht="15" hidden="false" customHeight="false" outlineLevel="0" collapsed="false">
      <c r="A1098" s="348"/>
      <c r="B1098" s="348"/>
      <c r="C1098" s="348"/>
      <c r="D1098" s="348"/>
      <c r="E1098" s="348"/>
      <c r="F1098" s="348"/>
      <c r="G1098" s="348"/>
      <c r="H1098" s="348"/>
      <c r="I1098" s="348"/>
      <c r="J1098" s="348"/>
    </row>
    <row r="1099" customFormat="false" ht="15" hidden="false" customHeight="false" outlineLevel="0" collapsed="false">
      <c r="A1099" s="348"/>
      <c r="B1099" s="348"/>
      <c r="C1099" s="348"/>
      <c r="D1099" s="348"/>
      <c r="E1099" s="348"/>
      <c r="F1099" s="348"/>
      <c r="G1099" s="348"/>
      <c r="H1099" s="348"/>
      <c r="I1099" s="348"/>
      <c r="J1099" s="348"/>
    </row>
    <row r="1100" customFormat="false" ht="15" hidden="false" customHeight="false" outlineLevel="0" collapsed="false">
      <c r="A1100" s="348"/>
      <c r="B1100" s="348"/>
      <c r="C1100" s="348"/>
      <c r="D1100" s="348"/>
      <c r="E1100" s="348"/>
      <c r="F1100" s="348"/>
      <c r="G1100" s="348"/>
      <c r="H1100" s="348"/>
      <c r="I1100" s="348"/>
      <c r="J1100" s="348"/>
    </row>
    <row r="1101" customFormat="false" ht="15" hidden="false" customHeight="false" outlineLevel="0" collapsed="false">
      <c r="A1101" s="348"/>
      <c r="B1101" s="348"/>
      <c r="C1101" s="348"/>
      <c r="D1101" s="348"/>
      <c r="E1101" s="348"/>
      <c r="F1101" s="348"/>
      <c r="G1101" s="348"/>
      <c r="H1101" s="348"/>
      <c r="I1101" s="348"/>
      <c r="J1101" s="348"/>
    </row>
    <row r="1102" customFormat="false" ht="15" hidden="false" customHeight="false" outlineLevel="0" collapsed="false">
      <c r="A1102" s="348"/>
      <c r="B1102" s="348"/>
      <c r="C1102" s="348"/>
      <c r="D1102" s="348"/>
      <c r="E1102" s="348"/>
      <c r="F1102" s="348"/>
      <c r="G1102" s="348"/>
      <c r="H1102" s="348"/>
      <c r="I1102" s="348"/>
      <c r="J1102" s="348"/>
    </row>
    <row r="1103" customFormat="false" ht="15" hidden="false" customHeight="false" outlineLevel="0" collapsed="false">
      <c r="A1103" s="348"/>
      <c r="B1103" s="348"/>
      <c r="C1103" s="348"/>
      <c r="D1103" s="348"/>
      <c r="E1103" s="348"/>
      <c r="F1103" s="348"/>
      <c r="G1103" s="348"/>
      <c r="H1103" s="348"/>
      <c r="I1103" s="348"/>
      <c r="J1103" s="348"/>
    </row>
    <row r="1104" customFormat="false" ht="15" hidden="false" customHeight="false" outlineLevel="0" collapsed="false">
      <c r="A1104" s="348"/>
      <c r="B1104" s="348"/>
      <c r="C1104" s="348"/>
      <c r="D1104" s="348"/>
      <c r="E1104" s="348"/>
      <c r="F1104" s="348"/>
      <c r="G1104" s="348"/>
      <c r="H1104" s="348"/>
      <c r="I1104" s="348"/>
      <c r="J1104" s="348"/>
    </row>
    <row r="1105" customFormat="false" ht="15" hidden="false" customHeight="false" outlineLevel="0" collapsed="false">
      <c r="A1105" s="348"/>
      <c r="B1105" s="348"/>
      <c r="C1105" s="348"/>
      <c r="D1105" s="348"/>
      <c r="E1105" s="348"/>
      <c r="F1105" s="348"/>
      <c r="G1105" s="348"/>
      <c r="H1105" s="348"/>
      <c r="I1105" s="348"/>
      <c r="J1105" s="348"/>
    </row>
    <row r="1106" customFormat="false" ht="15" hidden="false" customHeight="false" outlineLevel="0" collapsed="false">
      <c r="A1106" s="348"/>
      <c r="B1106" s="348"/>
      <c r="C1106" s="348"/>
      <c r="D1106" s="348"/>
      <c r="E1106" s="348"/>
      <c r="F1106" s="348"/>
      <c r="G1106" s="348"/>
      <c r="H1106" s="348"/>
      <c r="I1106" s="348"/>
      <c r="J1106" s="348"/>
    </row>
    <row r="1107" customFormat="false" ht="15" hidden="false" customHeight="false" outlineLevel="0" collapsed="false">
      <c r="A1107" s="348"/>
      <c r="B1107" s="348"/>
      <c r="C1107" s="348"/>
      <c r="D1107" s="348"/>
      <c r="E1107" s="348"/>
      <c r="F1107" s="348"/>
      <c r="G1107" s="348"/>
      <c r="H1107" s="348"/>
      <c r="I1107" s="348"/>
      <c r="J1107" s="348"/>
    </row>
    <row r="1108" customFormat="false" ht="15" hidden="false" customHeight="false" outlineLevel="0" collapsed="false">
      <c r="A1108" s="348"/>
      <c r="B1108" s="348"/>
      <c r="C1108" s="348"/>
      <c r="D1108" s="348"/>
      <c r="E1108" s="348"/>
      <c r="F1108" s="348"/>
      <c r="G1108" s="348"/>
      <c r="H1108" s="348"/>
      <c r="I1108" s="348"/>
      <c r="J1108" s="348"/>
    </row>
    <row r="1109" customFormat="false" ht="15" hidden="false" customHeight="false" outlineLevel="0" collapsed="false">
      <c r="A1109" s="348"/>
      <c r="B1109" s="348"/>
      <c r="C1109" s="348"/>
      <c r="D1109" s="348"/>
      <c r="E1109" s="348"/>
      <c r="F1109" s="348"/>
      <c r="G1109" s="348"/>
      <c r="H1109" s="348"/>
      <c r="I1109" s="348"/>
      <c r="J1109" s="348"/>
    </row>
    <row r="1110" customFormat="false" ht="15" hidden="false" customHeight="false" outlineLevel="0" collapsed="false">
      <c r="A1110" s="348"/>
      <c r="B1110" s="348"/>
      <c r="C1110" s="348"/>
      <c r="D1110" s="348"/>
      <c r="E1110" s="348"/>
      <c r="F1110" s="348"/>
      <c r="G1110" s="348"/>
      <c r="H1110" s="348"/>
      <c r="I1110" s="348"/>
      <c r="J1110" s="348"/>
    </row>
    <row r="1111" customFormat="false" ht="15" hidden="false" customHeight="false" outlineLevel="0" collapsed="false">
      <c r="A1111" s="348"/>
      <c r="B1111" s="348"/>
      <c r="C1111" s="348"/>
      <c r="D1111" s="348"/>
      <c r="E1111" s="348"/>
      <c r="F1111" s="348"/>
      <c r="G1111" s="348"/>
      <c r="H1111" s="348"/>
      <c r="I1111" s="348"/>
      <c r="J1111" s="348"/>
    </row>
    <row r="1112" customFormat="false" ht="15" hidden="false" customHeight="false" outlineLevel="0" collapsed="false">
      <c r="A1112" s="348"/>
      <c r="B1112" s="348"/>
      <c r="C1112" s="348"/>
      <c r="D1112" s="348"/>
      <c r="E1112" s="348"/>
      <c r="F1112" s="348"/>
      <c r="G1112" s="348"/>
      <c r="H1112" s="348"/>
      <c r="I1112" s="348"/>
      <c r="J1112" s="348"/>
    </row>
    <row r="1113" customFormat="false" ht="15" hidden="false" customHeight="false" outlineLevel="0" collapsed="false">
      <c r="A1113" s="348"/>
      <c r="B1113" s="348"/>
      <c r="C1113" s="348"/>
      <c r="D1113" s="348"/>
      <c r="E1113" s="348"/>
      <c r="F1113" s="348"/>
      <c r="G1113" s="348"/>
      <c r="H1113" s="348"/>
      <c r="I1113" s="348"/>
      <c r="J1113" s="348"/>
    </row>
    <row r="1114" customFormat="false" ht="15" hidden="false" customHeight="false" outlineLevel="0" collapsed="false">
      <c r="A1114" s="348"/>
      <c r="B1114" s="348"/>
      <c r="C1114" s="348"/>
      <c r="D1114" s="348"/>
      <c r="E1114" s="348"/>
      <c r="F1114" s="348"/>
      <c r="G1114" s="348"/>
      <c r="H1114" s="348"/>
      <c r="I1114" s="348"/>
      <c r="J1114" s="348"/>
    </row>
    <row r="1115" customFormat="false" ht="15" hidden="false" customHeight="false" outlineLevel="0" collapsed="false">
      <c r="A1115" s="348"/>
      <c r="B1115" s="348"/>
      <c r="C1115" s="348"/>
      <c r="D1115" s="348"/>
      <c r="E1115" s="348"/>
      <c r="F1115" s="348"/>
      <c r="G1115" s="348"/>
      <c r="H1115" s="348"/>
      <c r="I1115" s="348"/>
      <c r="J1115" s="348"/>
    </row>
    <row r="1116" customFormat="false" ht="15" hidden="false" customHeight="false" outlineLevel="0" collapsed="false">
      <c r="A1116" s="348"/>
      <c r="B1116" s="348"/>
      <c r="C1116" s="348"/>
      <c r="D1116" s="348"/>
      <c r="E1116" s="348"/>
      <c r="F1116" s="348"/>
      <c r="G1116" s="348"/>
      <c r="H1116" s="348"/>
      <c r="I1116" s="348"/>
      <c r="J1116" s="348"/>
    </row>
    <row r="1117" customFormat="false" ht="15" hidden="false" customHeight="false" outlineLevel="0" collapsed="false">
      <c r="A1117" s="348"/>
      <c r="B1117" s="348"/>
      <c r="C1117" s="348"/>
      <c r="D1117" s="348"/>
      <c r="E1117" s="348"/>
      <c r="F1117" s="348"/>
      <c r="G1117" s="348"/>
      <c r="H1117" s="348"/>
      <c r="I1117" s="348"/>
      <c r="J1117" s="348"/>
    </row>
    <row r="1118" customFormat="false" ht="15" hidden="false" customHeight="false" outlineLevel="0" collapsed="false">
      <c r="A1118" s="348"/>
      <c r="B1118" s="348"/>
      <c r="C1118" s="348"/>
      <c r="D1118" s="348"/>
      <c r="E1118" s="348"/>
      <c r="F1118" s="348"/>
      <c r="G1118" s="348"/>
      <c r="H1118" s="348"/>
      <c r="I1118" s="348"/>
      <c r="J1118" s="348"/>
    </row>
    <row r="1119" customFormat="false" ht="15" hidden="false" customHeight="false" outlineLevel="0" collapsed="false">
      <c r="A1119" s="348"/>
      <c r="B1119" s="348"/>
      <c r="C1119" s="348"/>
      <c r="D1119" s="348"/>
      <c r="E1119" s="348"/>
      <c r="F1119" s="348"/>
      <c r="G1119" s="348"/>
      <c r="H1119" s="348"/>
      <c r="I1119" s="348"/>
      <c r="J1119" s="348"/>
    </row>
    <row r="1120" customFormat="false" ht="15" hidden="false" customHeight="false" outlineLevel="0" collapsed="false">
      <c r="A1120" s="348"/>
      <c r="B1120" s="348"/>
      <c r="C1120" s="348"/>
      <c r="D1120" s="348"/>
      <c r="E1120" s="348"/>
      <c r="F1120" s="348"/>
      <c r="G1120" s="348"/>
      <c r="H1120" s="348"/>
      <c r="I1120" s="348"/>
      <c r="J1120" s="348"/>
    </row>
    <row r="1121" customFormat="false" ht="15" hidden="false" customHeight="false" outlineLevel="0" collapsed="false">
      <c r="A1121" s="348"/>
      <c r="B1121" s="348"/>
      <c r="C1121" s="348"/>
      <c r="D1121" s="348"/>
      <c r="E1121" s="348"/>
      <c r="F1121" s="348"/>
      <c r="G1121" s="348"/>
      <c r="H1121" s="348"/>
      <c r="I1121" s="348"/>
      <c r="J1121" s="348"/>
    </row>
    <row r="1122" customFormat="false" ht="15" hidden="false" customHeight="false" outlineLevel="0" collapsed="false">
      <c r="A1122" s="348"/>
      <c r="B1122" s="348"/>
      <c r="C1122" s="348"/>
      <c r="D1122" s="348"/>
      <c r="E1122" s="348"/>
      <c r="F1122" s="348"/>
      <c r="G1122" s="348"/>
      <c r="H1122" s="348"/>
      <c r="I1122" s="348"/>
      <c r="J1122" s="348"/>
    </row>
    <row r="1123" customFormat="false" ht="15" hidden="false" customHeight="false" outlineLevel="0" collapsed="false">
      <c r="A1123" s="348"/>
      <c r="B1123" s="348"/>
      <c r="C1123" s="348"/>
      <c r="D1123" s="348"/>
      <c r="E1123" s="348"/>
      <c r="F1123" s="348"/>
      <c r="G1123" s="348"/>
      <c r="H1123" s="348"/>
      <c r="I1123" s="348"/>
      <c r="J1123" s="348"/>
    </row>
    <row r="1124" customFormat="false" ht="15" hidden="false" customHeight="false" outlineLevel="0" collapsed="false">
      <c r="A1124" s="348"/>
      <c r="B1124" s="348"/>
      <c r="C1124" s="348"/>
      <c r="D1124" s="348"/>
      <c r="E1124" s="348"/>
      <c r="F1124" s="348"/>
      <c r="G1124" s="348"/>
      <c r="H1124" s="348"/>
      <c r="I1124" s="348"/>
      <c r="J1124" s="348"/>
    </row>
    <row r="1125" customFormat="false" ht="15" hidden="false" customHeight="false" outlineLevel="0" collapsed="false">
      <c r="A1125" s="348"/>
      <c r="B1125" s="348"/>
      <c r="C1125" s="348"/>
      <c r="D1125" s="348"/>
      <c r="E1125" s="348"/>
      <c r="F1125" s="348"/>
      <c r="G1125" s="348"/>
      <c r="H1125" s="348"/>
      <c r="I1125" s="348"/>
      <c r="J1125" s="348"/>
    </row>
    <row r="1126" customFormat="false" ht="15" hidden="false" customHeight="false" outlineLevel="0" collapsed="false">
      <c r="A1126" s="348"/>
      <c r="B1126" s="348"/>
      <c r="C1126" s="348"/>
      <c r="D1126" s="348"/>
      <c r="E1126" s="348"/>
      <c r="F1126" s="348"/>
      <c r="G1126" s="348"/>
      <c r="H1126" s="348"/>
      <c r="I1126" s="348"/>
      <c r="J1126" s="348"/>
    </row>
    <row r="1127" customFormat="false" ht="15" hidden="false" customHeight="false" outlineLevel="0" collapsed="false">
      <c r="A1127" s="348"/>
      <c r="B1127" s="348"/>
      <c r="C1127" s="348"/>
      <c r="D1127" s="348"/>
      <c r="E1127" s="348"/>
      <c r="F1127" s="348"/>
      <c r="G1127" s="348"/>
      <c r="H1127" s="348"/>
      <c r="I1127" s="348"/>
      <c r="J1127" s="348"/>
    </row>
    <row r="1128" customFormat="false" ht="15" hidden="false" customHeight="false" outlineLevel="0" collapsed="false">
      <c r="A1128" s="348"/>
      <c r="B1128" s="348"/>
      <c r="C1128" s="348"/>
      <c r="D1128" s="348"/>
      <c r="E1128" s="348"/>
      <c r="F1128" s="348"/>
      <c r="G1128" s="348"/>
      <c r="H1128" s="348"/>
      <c r="I1128" s="348"/>
      <c r="J1128" s="348"/>
    </row>
    <row r="1129" customFormat="false" ht="15" hidden="false" customHeight="false" outlineLevel="0" collapsed="false">
      <c r="A1129" s="348"/>
      <c r="B1129" s="348"/>
      <c r="C1129" s="348"/>
      <c r="D1129" s="348"/>
      <c r="E1129" s="348"/>
      <c r="F1129" s="348"/>
      <c r="G1129" s="348"/>
      <c r="H1129" s="348"/>
      <c r="I1129" s="348"/>
      <c r="J1129" s="348"/>
    </row>
    <row r="1130" customFormat="false" ht="15" hidden="false" customHeight="false" outlineLevel="0" collapsed="false">
      <c r="A1130" s="348"/>
      <c r="B1130" s="348"/>
      <c r="C1130" s="348"/>
      <c r="D1130" s="348"/>
      <c r="E1130" s="348"/>
      <c r="F1130" s="348"/>
      <c r="G1130" s="348"/>
      <c r="H1130" s="348"/>
      <c r="I1130" s="348"/>
      <c r="J1130" s="348"/>
    </row>
    <row r="1131" customFormat="false" ht="15" hidden="false" customHeight="false" outlineLevel="0" collapsed="false">
      <c r="A1131" s="348"/>
      <c r="B1131" s="348"/>
      <c r="C1131" s="348"/>
      <c r="D1131" s="348"/>
      <c r="E1131" s="348"/>
      <c r="F1131" s="348"/>
      <c r="G1131" s="348"/>
      <c r="H1131" s="348"/>
      <c r="I1131" s="348"/>
      <c r="J1131" s="348"/>
    </row>
    <row r="1132" customFormat="false" ht="15" hidden="false" customHeight="false" outlineLevel="0" collapsed="false">
      <c r="A1132" s="348"/>
      <c r="B1132" s="348"/>
      <c r="C1132" s="348"/>
      <c r="D1132" s="348"/>
      <c r="E1132" s="348"/>
      <c r="F1132" s="348"/>
      <c r="G1132" s="348"/>
      <c r="H1132" s="348"/>
      <c r="I1132" s="348"/>
      <c r="J1132" s="348"/>
    </row>
    <row r="1133" customFormat="false" ht="15" hidden="false" customHeight="false" outlineLevel="0" collapsed="false">
      <c r="A1133" s="348"/>
      <c r="B1133" s="348"/>
      <c r="C1133" s="348"/>
      <c r="D1133" s="348"/>
      <c r="E1133" s="348"/>
      <c r="F1133" s="348"/>
      <c r="G1133" s="348"/>
      <c r="H1133" s="348"/>
      <c r="I1133" s="348"/>
      <c r="J1133" s="348"/>
    </row>
    <row r="1134" customFormat="false" ht="15" hidden="false" customHeight="false" outlineLevel="0" collapsed="false">
      <c r="A1134" s="348"/>
      <c r="B1134" s="348"/>
      <c r="C1134" s="348"/>
      <c r="D1134" s="348"/>
      <c r="E1134" s="348"/>
      <c r="F1134" s="348"/>
      <c r="G1134" s="348"/>
      <c r="H1134" s="348"/>
      <c r="I1134" s="348"/>
      <c r="J1134" s="348"/>
    </row>
    <row r="1135" customFormat="false" ht="15" hidden="false" customHeight="false" outlineLevel="0" collapsed="false">
      <c r="A1135" s="348"/>
      <c r="B1135" s="348"/>
      <c r="C1135" s="348"/>
      <c r="D1135" s="348"/>
      <c r="E1135" s="348"/>
      <c r="F1135" s="348"/>
      <c r="G1135" s="348"/>
      <c r="H1135" s="348"/>
      <c r="I1135" s="348"/>
      <c r="J1135" s="348"/>
    </row>
    <row r="1136" customFormat="false" ht="15" hidden="false" customHeight="false" outlineLevel="0" collapsed="false">
      <c r="A1136" s="348"/>
      <c r="B1136" s="348"/>
      <c r="C1136" s="348"/>
      <c r="D1136" s="348"/>
      <c r="E1136" s="348"/>
      <c r="F1136" s="348"/>
      <c r="G1136" s="348"/>
      <c r="H1136" s="348"/>
      <c r="I1136" s="348"/>
      <c r="J1136" s="348"/>
    </row>
    <row r="1137" customFormat="false" ht="15" hidden="false" customHeight="false" outlineLevel="0" collapsed="false">
      <c r="A1137" s="348"/>
      <c r="B1137" s="348"/>
      <c r="C1137" s="348"/>
      <c r="D1137" s="348"/>
      <c r="E1137" s="348"/>
      <c r="F1137" s="348"/>
      <c r="G1137" s="348"/>
      <c r="H1137" s="348"/>
      <c r="I1137" s="348"/>
      <c r="J1137" s="348"/>
    </row>
    <row r="1138" customFormat="false" ht="15" hidden="false" customHeight="false" outlineLevel="0" collapsed="false">
      <c r="A1138" s="348"/>
      <c r="B1138" s="348"/>
      <c r="C1138" s="348"/>
      <c r="D1138" s="348"/>
      <c r="E1138" s="348"/>
      <c r="F1138" s="348"/>
      <c r="G1138" s="348"/>
      <c r="H1138" s="348"/>
      <c r="I1138" s="348"/>
      <c r="J1138" s="348"/>
    </row>
    <row r="1139" customFormat="false" ht="15" hidden="false" customHeight="false" outlineLevel="0" collapsed="false">
      <c r="A1139" s="348"/>
      <c r="B1139" s="348"/>
      <c r="C1139" s="348"/>
      <c r="D1139" s="348"/>
      <c r="E1139" s="348"/>
      <c r="F1139" s="348"/>
      <c r="G1139" s="348"/>
      <c r="H1139" s="348"/>
      <c r="I1139" s="348"/>
      <c r="J1139" s="348"/>
    </row>
    <row r="1140" customFormat="false" ht="15" hidden="false" customHeight="false" outlineLevel="0" collapsed="false">
      <c r="A1140" s="348"/>
      <c r="B1140" s="348"/>
      <c r="C1140" s="348"/>
      <c r="D1140" s="348"/>
      <c r="E1140" s="348"/>
      <c r="F1140" s="348"/>
      <c r="G1140" s="348"/>
      <c r="H1140" s="348"/>
      <c r="I1140" s="348"/>
      <c r="J1140" s="348"/>
    </row>
    <row r="1141" customFormat="false" ht="15" hidden="false" customHeight="false" outlineLevel="0" collapsed="false">
      <c r="A1141" s="348"/>
      <c r="B1141" s="348"/>
      <c r="C1141" s="348"/>
      <c r="D1141" s="348"/>
      <c r="E1141" s="348"/>
      <c r="F1141" s="348"/>
      <c r="G1141" s="348"/>
      <c r="H1141" s="348"/>
      <c r="I1141" s="348"/>
      <c r="J1141" s="348"/>
    </row>
    <row r="1142" customFormat="false" ht="15" hidden="false" customHeight="false" outlineLevel="0" collapsed="false">
      <c r="A1142" s="348"/>
      <c r="B1142" s="348"/>
      <c r="C1142" s="348"/>
      <c r="D1142" s="348"/>
      <c r="E1142" s="348"/>
      <c r="F1142" s="348"/>
      <c r="G1142" s="348"/>
      <c r="H1142" s="348"/>
      <c r="I1142" s="348"/>
      <c r="J1142" s="348"/>
    </row>
    <row r="1143" customFormat="false" ht="15" hidden="false" customHeight="false" outlineLevel="0" collapsed="false">
      <c r="A1143" s="348"/>
      <c r="B1143" s="348"/>
      <c r="C1143" s="348"/>
      <c r="D1143" s="348"/>
      <c r="E1143" s="348"/>
      <c r="F1143" s="348"/>
      <c r="G1143" s="348"/>
      <c r="H1143" s="348"/>
      <c r="I1143" s="348"/>
      <c r="J1143" s="348"/>
    </row>
    <row r="1144" customFormat="false" ht="15" hidden="false" customHeight="false" outlineLevel="0" collapsed="false">
      <c r="A1144" s="348"/>
      <c r="B1144" s="348"/>
      <c r="C1144" s="348"/>
      <c r="D1144" s="348"/>
      <c r="E1144" s="348"/>
      <c r="F1144" s="348"/>
      <c r="G1144" s="348"/>
      <c r="H1144" s="348"/>
      <c r="I1144" s="348"/>
      <c r="J1144" s="348"/>
    </row>
    <row r="1145" customFormat="false" ht="15" hidden="false" customHeight="false" outlineLevel="0" collapsed="false">
      <c r="A1145" s="348"/>
      <c r="B1145" s="348"/>
      <c r="C1145" s="348"/>
      <c r="D1145" s="348"/>
      <c r="E1145" s="348"/>
      <c r="F1145" s="348"/>
      <c r="G1145" s="348"/>
      <c r="H1145" s="348"/>
      <c r="I1145" s="348"/>
      <c r="J1145" s="348"/>
    </row>
    <row r="1146" customFormat="false" ht="15" hidden="false" customHeight="false" outlineLevel="0" collapsed="false">
      <c r="A1146" s="348"/>
      <c r="B1146" s="348"/>
      <c r="C1146" s="348"/>
      <c r="D1146" s="348"/>
      <c r="E1146" s="348"/>
      <c r="F1146" s="348"/>
      <c r="G1146" s="348"/>
      <c r="H1146" s="348"/>
      <c r="I1146" s="348"/>
      <c r="J1146" s="348"/>
    </row>
    <row r="1147" customFormat="false" ht="15" hidden="false" customHeight="false" outlineLevel="0" collapsed="false">
      <c r="A1147" s="348"/>
      <c r="B1147" s="348"/>
      <c r="C1147" s="348"/>
      <c r="D1147" s="348"/>
      <c r="E1147" s="348"/>
      <c r="F1147" s="348"/>
      <c r="G1147" s="348"/>
      <c r="H1147" s="348"/>
      <c r="I1147" s="348"/>
      <c r="J1147" s="348"/>
    </row>
    <row r="1148" customFormat="false" ht="15" hidden="false" customHeight="false" outlineLevel="0" collapsed="false">
      <c r="A1148" s="348"/>
      <c r="B1148" s="348"/>
      <c r="C1148" s="348"/>
      <c r="D1148" s="348"/>
      <c r="E1148" s="348"/>
      <c r="F1148" s="348"/>
      <c r="G1148" s="348"/>
      <c r="H1148" s="348"/>
      <c r="I1148" s="348"/>
      <c r="J1148" s="348"/>
    </row>
    <row r="1149" customFormat="false" ht="15" hidden="false" customHeight="false" outlineLevel="0" collapsed="false">
      <c r="A1149" s="348"/>
      <c r="B1149" s="348"/>
      <c r="C1149" s="348"/>
      <c r="D1149" s="348"/>
      <c r="E1149" s="348"/>
      <c r="F1149" s="348"/>
      <c r="G1149" s="348"/>
      <c r="H1149" s="348"/>
      <c r="I1149" s="348"/>
      <c r="J1149" s="348"/>
    </row>
    <row r="1150" customFormat="false" ht="15" hidden="false" customHeight="false" outlineLevel="0" collapsed="false">
      <c r="A1150" s="348"/>
      <c r="B1150" s="348"/>
      <c r="C1150" s="348"/>
      <c r="D1150" s="348"/>
      <c r="E1150" s="348"/>
      <c r="F1150" s="348"/>
      <c r="G1150" s="348"/>
      <c r="H1150" s="348"/>
      <c r="I1150" s="348"/>
      <c r="J1150" s="348"/>
    </row>
    <row r="1151" customFormat="false" ht="15" hidden="false" customHeight="false" outlineLevel="0" collapsed="false">
      <c r="A1151" s="348"/>
      <c r="B1151" s="348"/>
      <c r="C1151" s="348"/>
      <c r="D1151" s="348"/>
      <c r="E1151" s="348"/>
      <c r="F1151" s="348"/>
      <c r="G1151" s="348"/>
      <c r="H1151" s="348"/>
      <c r="I1151" s="348"/>
      <c r="J1151" s="348"/>
    </row>
    <row r="1152" customFormat="false" ht="15" hidden="false" customHeight="false" outlineLevel="0" collapsed="false">
      <c r="A1152" s="348"/>
      <c r="B1152" s="348"/>
      <c r="C1152" s="348"/>
      <c r="D1152" s="348"/>
      <c r="E1152" s="348"/>
      <c r="F1152" s="348"/>
      <c r="G1152" s="348"/>
      <c r="H1152" s="348"/>
      <c r="I1152" s="348"/>
      <c r="J1152" s="348"/>
    </row>
    <row r="1153" customFormat="false" ht="15" hidden="false" customHeight="false" outlineLevel="0" collapsed="false">
      <c r="A1153" s="348"/>
      <c r="B1153" s="348"/>
      <c r="C1153" s="348"/>
      <c r="D1153" s="348"/>
      <c r="E1153" s="348"/>
      <c r="F1153" s="348"/>
      <c r="G1153" s="348"/>
      <c r="H1153" s="348"/>
      <c r="I1153" s="348"/>
      <c r="J1153" s="348"/>
    </row>
    <row r="1154" customFormat="false" ht="15" hidden="false" customHeight="false" outlineLevel="0" collapsed="false">
      <c r="A1154" s="348"/>
      <c r="B1154" s="348"/>
      <c r="C1154" s="348"/>
      <c r="D1154" s="348"/>
      <c r="E1154" s="348"/>
      <c r="F1154" s="348"/>
      <c r="G1154" s="348"/>
      <c r="H1154" s="348"/>
      <c r="I1154" s="348"/>
      <c r="J1154" s="348"/>
    </row>
    <row r="1155" customFormat="false" ht="15" hidden="false" customHeight="false" outlineLevel="0" collapsed="false">
      <c r="A1155" s="348"/>
      <c r="B1155" s="348"/>
      <c r="C1155" s="348"/>
      <c r="D1155" s="348"/>
      <c r="E1155" s="348"/>
      <c r="F1155" s="348"/>
      <c r="G1155" s="348"/>
      <c r="H1155" s="348"/>
      <c r="I1155" s="348"/>
      <c r="J1155" s="348"/>
    </row>
    <row r="1156" customFormat="false" ht="15" hidden="false" customHeight="false" outlineLevel="0" collapsed="false">
      <c r="A1156" s="348"/>
      <c r="B1156" s="348"/>
      <c r="C1156" s="348"/>
      <c r="D1156" s="348"/>
      <c r="E1156" s="348"/>
      <c r="F1156" s="348"/>
      <c r="G1156" s="348"/>
      <c r="H1156" s="348"/>
      <c r="I1156" s="348"/>
      <c r="J1156" s="348"/>
    </row>
    <row r="1157" customFormat="false" ht="15" hidden="false" customHeight="false" outlineLevel="0" collapsed="false">
      <c r="A1157" s="348"/>
      <c r="B1157" s="348"/>
      <c r="C1157" s="348"/>
      <c r="D1157" s="348"/>
      <c r="E1157" s="348"/>
      <c r="F1157" s="348"/>
      <c r="G1157" s="348"/>
      <c r="H1157" s="348"/>
      <c r="I1157" s="348"/>
      <c r="J1157" s="348"/>
    </row>
    <row r="1158" customFormat="false" ht="15" hidden="false" customHeight="false" outlineLevel="0" collapsed="false">
      <c r="A1158" s="348"/>
      <c r="B1158" s="348"/>
      <c r="C1158" s="348"/>
      <c r="D1158" s="348"/>
      <c r="E1158" s="348"/>
      <c r="F1158" s="348"/>
      <c r="G1158" s="348"/>
      <c r="H1158" s="348"/>
      <c r="I1158" s="348"/>
      <c r="J1158" s="348"/>
    </row>
    <row r="1159" customFormat="false" ht="15" hidden="false" customHeight="false" outlineLevel="0" collapsed="false">
      <c r="A1159" s="348"/>
      <c r="B1159" s="348"/>
      <c r="C1159" s="348"/>
      <c r="D1159" s="348"/>
      <c r="E1159" s="348"/>
      <c r="F1159" s="348"/>
      <c r="G1159" s="348"/>
      <c r="H1159" s="348"/>
      <c r="I1159" s="348"/>
      <c r="J1159" s="348"/>
    </row>
    <row r="1160" customFormat="false" ht="15" hidden="false" customHeight="false" outlineLevel="0" collapsed="false">
      <c r="A1160" s="348"/>
      <c r="B1160" s="348"/>
      <c r="C1160" s="348"/>
      <c r="D1160" s="348"/>
      <c r="E1160" s="348"/>
      <c r="F1160" s="348"/>
      <c r="G1160" s="348"/>
      <c r="H1160" s="348"/>
      <c r="I1160" s="348"/>
      <c r="J1160" s="348"/>
    </row>
    <row r="1161" customFormat="false" ht="15" hidden="false" customHeight="false" outlineLevel="0" collapsed="false">
      <c r="A1161" s="348"/>
      <c r="B1161" s="348"/>
      <c r="C1161" s="348"/>
      <c r="D1161" s="348"/>
      <c r="E1161" s="348"/>
      <c r="F1161" s="348"/>
      <c r="G1161" s="348"/>
      <c r="H1161" s="348"/>
      <c r="I1161" s="348"/>
      <c r="J1161" s="348"/>
    </row>
    <row r="1162" customFormat="false" ht="15" hidden="false" customHeight="false" outlineLevel="0" collapsed="false">
      <c r="A1162" s="348"/>
      <c r="B1162" s="348"/>
      <c r="C1162" s="348"/>
      <c r="D1162" s="348"/>
      <c r="E1162" s="348"/>
      <c r="F1162" s="348"/>
      <c r="G1162" s="348"/>
      <c r="H1162" s="348"/>
      <c r="I1162" s="348"/>
      <c r="J1162" s="348"/>
    </row>
    <row r="1163" customFormat="false" ht="15" hidden="false" customHeight="false" outlineLevel="0" collapsed="false">
      <c r="A1163" s="348"/>
      <c r="B1163" s="348"/>
      <c r="C1163" s="348"/>
      <c r="D1163" s="348"/>
      <c r="E1163" s="348"/>
      <c r="F1163" s="348"/>
      <c r="G1163" s="348"/>
      <c r="H1163" s="348"/>
      <c r="I1163" s="348"/>
      <c r="J1163" s="348"/>
    </row>
    <row r="1164" customFormat="false" ht="15" hidden="false" customHeight="false" outlineLevel="0" collapsed="false">
      <c r="A1164" s="348"/>
      <c r="B1164" s="348"/>
      <c r="C1164" s="348"/>
      <c r="D1164" s="348"/>
      <c r="E1164" s="348"/>
      <c r="F1164" s="348"/>
      <c r="G1164" s="348"/>
      <c r="H1164" s="348"/>
      <c r="I1164" s="348"/>
      <c r="J1164" s="348"/>
    </row>
    <row r="1165" customFormat="false" ht="15" hidden="false" customHeight="false" outlineLevel="0" collapsed="false">
      <c r="A1165" s="348"/>
      <c r="B1165" s="348"/>
      <c r="C1165" s="348"/>
      <c r="D1165" s="348"/>
      <c r="E1165" s="348"/>
      <c r="F1165" s="348"/>
      <c r="G1165" s="348"/>
      <c r="H1165" s="348"/>
      <c r="I1165" s="348"/>
      <c r="J1165" s="348"/>
    </row>
    <row r="1166" customFormat="false" ht="15" hidden="false" customHeight="false" outlineLevel="0" collapsed="false">
      <c r="A1166" s="348"/>
      <c r="B1166" s="348"/>
      <c r="C1166" s="348"/>
      <c r="D1166" s="348"/>
      <c r="E1166" s="348"/>
      <c r="F1166" s="348"/>
      <c r="G1166" s="348"/>
      <c r="H1166" s="348"/>
      <c r="I1166" s="348"/>
      <c r="J1166" s="348"/>
    </row>
    <row r="1167" customFormat="false" ht="15" hidden="false" customHeight="false" outlineLevel="0" collapsed="false">
      <c r="A1167" s="348"/>
      <c r="B1167" s="348"/>
      <c r="C1167" s="348"/>
      <c r="D1167" s="348"/>
      <c r="E1167" s="348"/>
      <c r="F1167" s="348"/>
      <c r="G1167" s="348"/>
      <c r="H1167" s="348"/>
      <c r="I1167" s="348"/>
      <c r="J1167" s="348"/>
    </row>
    <row r="1168" customFormat="false" ht="15" hidden="false" customHeight="false" outlineLevel="0" collapsed="false">
      <c r="A1168" s="348"/>
      <c r="B1168" s="348"/>
      <c r="C1168" s="348"/>
      <c r="D1168" s="348"/>
      <c r="E1168" s="348"/>
      <c r="F1168" s="348"/>
      <c r="G1168" s="348"/>
      <c r="H1168" s="348"/>
      <c r="I1168" s="348"/>
      <c r="J1168" s="348"/>
    </row>
    <row r="1169" customFormat="false" ht="15" hidden="false" customHeight="false" outlineLevel="0" collapsed="false">
      <c r="A1169" s="348"/>
      <c r="B1169" s="348"/>
      <c r="C1169" s="348"/>
      <c r="D1169" s="348"/>
      <c r="E1169" s="348"/>
      <c r="F1169" s="348"/>
      <c r="G1169" s="348"/>
      <c r="H1169" s="348"/>
      <c r="I1169" s="348"/>
      <c r="J1169" s="348"/>
    </row>
    <row r="1170" customFormat="false" ht="15" hidden="false" customHeight="false" outlineLevel="0" collapsed="false">
      <c r="A1170" s="348"/>
      <c r="B1170" s="348"/>
      <c r="C1170" s="348"/>
      <c r="D1170" s="348"/>
      <c r="E1170" s="348"/>
      <c r="F1170" s="348"/>
      <c r="G1170" s="348"/>
      <c r="H1170" s="348"/>
      <c r="I1170" s="348"/>
      <c r="J1170" s="348"/>
    </row>
    <row r="1171" customFormat="false" ht="15" hidden="false" customHeight="false" outlineLevel="0" collapsed="false">
      <c r="A1171" s="348"/>
      <c r="B1171" s="348"/>
      <c r="C1171" s="348"/>
      <c r="D1171" s="348"/>
      <c r="E1171" s="348"/>
      <c r="F1171" s="348"/>
      <c r="G1171" s="348"/>
      <c r="H1171" s="348"/>
      <c r="I1171" s="348"/>
      <c r="J1171" s="348"/>
    </row>
    <row r="1172" customFormat="false" ht="15" hidden="false" customHeight="false" outlineLevel="0" collapsed="false">
      <c r="A1172" s="348"/>
      <c r="B1172" s="348"/>
      <c r="C1172" s="348"/>
      <c r="D1172" s="348"/>
      <c r="E1172" s="348"/>
      <c r="F1172" s="348"/>
      <c r="G1172" s="348"/>
      <c r="H1172" s="348"/>
      <c r="I1172" s="348"/>
      <c r="J1172" s="348"/>
    </row>
    <row r="1173" customFormat="false" ht="15" hidden="false" customHeight="false" outlineLevel="0" collapsed="false">
      <c r="A1173" s="348"/>
      <c r="B1173" s="348"/>
      <c r="C1173" s="348"/>
      <c r="D1173" s="348"/>
      <c r="E1173" s="348"/>
      <c r="F1173" s="348"/>
      <c r="G1173" s="348"/>
      <c r="H1173" s="348"/>
      <c r="I1173" s="348"/>
      <c r="J1173" s="348"/>
    </row>
    <row r="1174" customFormat="false" ht="15" hidden="false" customHeight="false" outlineLevel="0" collapsed="false">
      <c r="A1174" s="348"/>
      <c r="B1174" s="348"/>
      <c r="C1174" s="348"/>
      <c r="D1174" s="348"/>
      <c r="E1174" s="348"/>
      <c r="F1174" s="348"/>
      <c r="G1174" s="348"/>
      <c r="H1174" s="348"/>
      <c r="I1174" s="348"/>
      <c r="J1174" s="348"/>
    </row>
    <row r="1175" customFormat="false" ht="15" hidden="false" customHeight="false" outlineLevel="0" collapsed="false">
      <c r="A1175" s="348"/>
      <c r="B1175" s="348"/>
      <c r="C1175" s="348"/>
      <c r="D1175" s="348"/>
      <c r="E1175" s="348"/>
      <c r="F1175" s="348"/>
      <c r="G1175" s="348"/>
      <c r="H1175" s="348"/>
      <c r="I1175" s="348"/>
      <c r="J1175" s="348"/>
    </row>
    <row r="1176" customFormat="false" ht="15" hidden="false" customHeight="false" outlineLevel="0" collapsed="false">
      <c r="A1176" s="348"/>
      <c r="B1176" s="348"/>
      <c r="C1176" s="348"/>
      <c r="D1176" s="348"/>
      <c r="E1176" s="348"/>
      <c r="F1176" s="348"/>
      <c r="G1176" s="348"/>
      <c r="H1176" s="348"/>
      <c r="I1176" s="348"/>
      <c r="J1176" s="348"/>
    </row>
    <row r="1177" customFormat="false" ht="15" hidden="false" customHeight="false" outlineLevel="0" collapsed="false">
      <c r="A1177" s="348"/>
      <c r="B1177" s="348"/>
      <c r="C1177" s="348"/>
      <c r="D1177" s="348"/>
      <c r="E1177" s="348"/>
      <c r="F1177" s="348"/>
      <c r="G1177" s="348"/>
      <c r="H1177" s="348"/>
      <c r="I1177" s="348"/>
      <c r="J1177" s="348"/>
    </row>
    <row r="1178" customFormat="false" ht="15" hidden="false" customHeight="false" outlineLevel="0" collapsed="false">
      <c r="A1178" s="348"/>
      <c r="B1178" s="348"/>
      <c r="C1178" s="348"/>
      <c r="D1178" s="348"/>
      <c r="E1178" s="348"/>
      <c r="F1178" s="348"/>
      <c r="G1178" s="348"/>
      <c r="H1178" s="348"/>
      <c r="I1178" s="348"/>
      <c r="J1178" s="348"/>
    </row>
    <row r="1179" customFormat="false" ht="15" hidden="false" customHeight="false" outlineLevel="0" collapsed="false">
      <c r="A1179" s="348"/>
      <c r="B1179" s="348"/>
      <c r="C1179" s="348"/>
      <c r="D1179" s="348"/>
      <c r="E1179" s="348"/>
      <c r="F1179" s="348"/>
      <c r="G1179" s="348"/>
      <c r="H1179" s="348"/>
      <c r="I1179" s="348"/>
      <c r="J1179" s="348"/>
    </row>
    <row r="1180" customFormat="false" ht="15" hidden="false" customHeight="false" outlineLevel="0" collapsed="false">
      <c r="A1180" s="348"/>
      <c r="B1180" s="348"/>
      <c r="C1180" s="348"/>
      <c r="D1180" s="348"/>
      <c r="E1180" s="348"/>
      <c r="F1180" s="348"/>
      <c r="G1180" s="348"/>
      <c r="H1180" s="348"/>
      <c r="I1180" s="348"/>
      <c r="J1180" s="348"/>
    </row>
    <row r="1181" customFormat="false" ht="15" hidden="false" customHeight="false" outlineLevel="0" collapsed="false">
      <c r="A1181" s="348"/>
      <c r="B1181" s="348"/>
      <c r="C1181" s="348"/>
      <c r="D1181" s="348"/>
      <c r="E1181" s="348"/>
      <c r="F1181" s="348"/>
      <c r="G1181" s="348"/>
      <c r="H1181" s="348"/>
      <c r="I1181" s="348"/>
      <c r="J1181" s="348"/>
    </row>
    <row r="1182" customFormat="false" ht="15" hidden="false" customHeight="false" outlineLevel="0" collapsed="false">
      <c r="A1182" s="348"/>
      <c r="B1182" s="348"/>
      <c r="C1182" s="348"/>
      <c r="D1182" s="348"/>
      <c r="E1182" s="348"/>
      <c r="F1182" s="348"/>
      <c r="G1182" s="348"/>
      <c r="H1182" s="348"/>
      <c r="I1182" s="348"/>
      <c r="J1182" s="348"/>
    </row>
    <row r="1183" customFormat="false" ht="15" hidden="false" customHeight="false" outlineLevel="0" collapsed="false">
      <c r="A1183" s="348"/>
      <c r="B1183" s="348"/>
      <c r="C1183" s="348"/>
      <c r="D1183" s="348"/>
      <c r="E1183" s="348"/>
      <c r="F1183" s="348"/>
      <c r="G1183" s="348"/>
      <c r="H1183" s="348"/>
      <c r="I1183" s="348"/>
      <c r="J1183" s="348"/>
    </row>
    <row r="1184" customFormat="false" ht="15" hidden="false" customHeight="false" outlineLevel="0" collapsed="false">
      <c r="A1184" s="348"/>
      <c r="B1184" s="348"/>
      <c r="C1184" s="348"/>
      <c r="D1184" s="348"/>
      <c r="E1184" s="348"/>
      <c r="F1184" s="348"/>
      <c r="G1184" s="348"/>
      <c r="H1184" s="348"/>
      <c r="I1184" s="348"/>
      <c r="J1184" s="348"/>
    </row>
    <row r="1185" customFormat="false" ht="15" hidden="false" customHeight="false" outlineLevel="0" collapsed="false">
      <c r="A1185" s="348"/>
      <c r="B1185" s="348"/>
      <c r="C1185" s="348"/>
      <c r="D1185" s="348"/>
      <c r="E1185" s="348"/>
      <c r="F1185" s="348"/>
      <c r="G1185" s="348"/>
      <c r="H1185" s="348"/>
      <c r="I1185" s="348"/>
      <c r="J1185" s="348"/>
    </row>
    <row r="1186" customFormat="false" ht="15" hidden="false" customHeight="false" outlineLevel="0" collapsed="false">
      <c r="A1186" s="348"/>
      <c r="B1186" s="348"/>
      <c r="C1186" s="348"/>
      <c r="D1186" s="348"/>
      <c r="E1186" s="348"/>
      <c r="F1186" s="348"/>
      <c r="G1186" s="348"/>
      <c r="H1186" s="348"/>
      <c r="I1186" s="348"/>
      <c r="J1186" s="348"/>
    </row>
    <row r="1187" customFormat="false" ht="15" hidden="false" customHeight="false" outlineLevel="0" collapsed="false">
      <c r="A1187" s="348"/>
      <c r="B1187" s="348"/>
      <c r="C1187" s="348"/>
      <c r="D1187" s="348"/>
      <c r="E1187" s="348"/>
      <c r="F1187" s="348"/>
      <c r="G1187" s="348"/>
      <c r="H1187" s="348"/>
      <c r="I1187" s="348"/>
      <c r="J1187" s="348"/>
    </row>
    <row r="1188" customFormat="false" ht="15" hidden="false" customHeight="false" outlineLevel="0" collapsed="false">
      <c r="A1188" s="348"/>
      <c r="B1188" s="348"/>
      <c r="C1188" s="348"/>
      <c r="D1188" s="348"/>
      <c r="E1188" s="348"/>
      <c r="F1188" s="348"/>
      <c r="G1188" s="348"/>
      <c r="H1188" s="348"/>
      <c r="I1188" s="348"/>
      <c r="J1188" s="348"/>
    </row>
    <row r="1189" customFormat="false" ht="15" hidden="false" customHeight="false" outlineLevel="0" collapsed="false">
      <c r="A1189" s="348"/>
      <c r="B1189" s="348"/>
      <c r="C1189" s="348"/>
      <c r="D1189" s="348"/>
      <c r="E1189" s="348"/>
      <c r="F1189" s="348"/>
      <c r="G1189" s="348"/>
      <c r="H1189" s="348"/>
      <c r="I1189" s="348"/>
      <c r="J1189" s="348"/>
    </row>
    <row r="1190" customFormat="false" ht="15" hidden="false" customHeight="false" outlineLevel="0" collapsed="false">
      <c r="A1190" s="348"/>
      <c r="B1190" s="348"/>
      <c r="C1190" s="348"/>
      <c r="D1190" s="348"/>
      <c r="E1190" s="348"/>
      <c r="F1190" s="348"/>
      <c r="G1190" s="348"/>
      <c r="H1190" s="348"/>
      <c r="I1190" s="348"/>
      <c r="J1190" s="348"/>
    </row>
    <row r="1191" customFormat="false" ht="15" hidden="false" customHeight="false" outlineLevel="0" collapsed="false">
      <c r="A1191" s="348"/>
      <c r="B1191" s="348"/>
      <c r="C1191" s="348"/>
      <c r="D1191" s="348"/>
      <c r="E1191" s="348"/>
      <c r="F1191" s="348"/>
      <c r="G1191" s="348"/>
      <c r="H1191" s="348"/>
      <c r="I1191" s="348"/>
      <c r="J1191" s="348"/>
    </row>
    <row r="1192" customFormat="false" ht="15" hidden="false" customHeight="false" outlineLevel="0" collapsed="false">
      <c r="A1192" s="348"/>
      <c r="B1192" s="348"/>
      <c r="C1192" s="348"/>
      <c r="D1192" s="348"/>
      <c r="E1192" s="348"/>
      <c r="F1192" s="348"/>
      <c r="G1192" s="348"/>
      <c r="H1192" s="348"/>
      <c r="I1192" s="348"/>
      <c r="J1192" s="348"/>
    </row>
    <row r="1193" customFormat="false" ht="15" hidden="false" customHeight="false" outlineLevel="0" collapsed="false">
      <c r="A1193" s="348"/>
      <c r="B1193" s="348"/>
      <c r="C1193" s="348"/>
      <c r="D1193" s="348"/>
      <c r="E1193" s="348"/>
      <c r="F1193" s="348"/>
      <c r="G1193" s="348"/>
      <c r="H1193" s="348"/>
      <c r="I1193" s="348"/>
      <c r="J1193" s="348"/>
    </row>
    <row r="1194" customFormat="false" ht="15" hidden="false" customHeight="false" outlineLevel="0" collapsed="false">
      <c r="A1194" s="348"/>
      <c r="B1194" s="348"/>
      <c r="C1194" s="348"/>
      <c r="D1194" s="348"/>
      <c r="E1194" s="348"/>
      <c r="F1194" s="348"/>
      <c r="G1194" s="348"/>
      <c r="H1194" s="348"/>
      <c r="I1194" s="348"/>
      <c r="J1194" s="348"/>
    </row>
    <row r="1195" customFormat="false" ht="15" hidden="false" customHeight="false" outlineLevel="0" collapsed="false">
      <c r="A1195" s="348"/>
      <c r="B1195" s="348"/>
      <c r="C1195" s="348"/>
      <c r="D1195" s="348"/>
      <c r="E1195" s="348"/>
      <c r="F1195" s="348"/>
      <c r="G1195" s="348"/>
      <c r="H1195" s="348"/>
      <c r="I1195" s="348"/>
      <c r="J1195" s="348"/>
    </row>
    <row r="1196" customFormat="false" ht="15" hidden="false" customHeight="false" outlineLevel="0" collapsed="false">
      <c r="A1196" s="348"/>
      <c r="B1196" s="348"/>
      <c r="C1196" s="348"/>
      <c r="D1196" s="348"/>
      <c r="E1196" s="348"/>
      <c r="F1196" s="348"/>
      <c r="G1196" s="348"/>
      <c r="H1196" s="348"/>
      <c r="I1196" s="348"/>
      <c r="J1196" s="348"/>
    </row>
    <row r="1197" customFormat="false" ht="15" hidden="false" customHeight="false" outlineLevel="0" collapsed="false">
      <c r="A1197" s="348"/>
      <c r="B1197" s="348"/>
      <c r="C1197" s="348"/>
      <c r="D1197" s="348"/>
      <c r="E1197" s="348"/>
      <c r="F1197" s="348"/>
      <c r="G1197" s="348"/>
      <c r="H1197" s="348"/>
      <c r="I1197" s="348"/>
      <c r="J1197" s="348"/>
    </row>
    <row r="1198" customFormat="false" ht="15" hidden="false" customHeight="false" outlineLevel="0" collapsed="false">
      <c r="A1198" s="348"/>
      <c r="B1198" s="348"/>
      <c r="C1198" s="348"/>
      <c r="D1198" s="348"/>
      <c r="E1198" s="348"/>
      <c r="F1198" s="348"/>
      <c r="G1198" s="348"/>
      <c r="H1198" s="348"/>
      <c r="I1198" s="348"/>
      <c r="J1198" s="348"/>
    </row>
    <row r="1199" customFormat="false" ht="15" hidden="false" customHeight="false" outlineLevel="0" collapsed="false">
      <c r="A1199" s="348"/>
      <c r="B1199" s="348"/>
      <c r="C1199" s="348"/>
      <c r="D1199" s="348"/>
      <c r="E1199" s="348"/>
      <c r="F1199" s="348"/>
      <c r="G1199" s="348"/>
      <c r="H1199" s="348"/>
      <c r="I1199" s="348"/>
      <c r="J1199" s="348"/>
    </row>
    <row r="1200" customFormat="false" ht="15" hidden="false" customHeight="false" outlineLevel="0" collapsed="false">
      <c r="A1200" s="348"/>
      <c r="B1200" s="348"/>
      <c r="C1200" s="348"/>
      <c r="D1200" s="348"/>
      <c r="E1200" s="348"/>
      <c r="F1200" s="348"/>
      <c r="G1200" s="348"/>
      <c r="H1200" s="348"/>
      <c r="I1200" s="348"/>
      <c r="J1200" s="348"/>
    </row>
    <row r="1201" customFormat="false" ht="15" hidden="false" customHeight="false" outlineLevel="0" collapsed="false">
      <c r="A1201" s="348"/>
      <c r="B1201" s="348"/>
      <c r="C1201" s="348"/>
      <c r="D1201" s="348"/>
      <c r="E1201" s="348"/>
      <c r="F1201" s="348"/>
      <c r="G1201" s="348"/>
      <c r="H1201" s="348"/>
      <c r="I1201" s="348"/>
      <c r="J1201" s="348"/>
    </row>
    <row r="1202" customFormat="false" ht="15" hidden="false" customHeight="false" outlineLevel="0" collapsed="false">
      <c r="A1202" s="348"/>
      <c r="B1202" s="348"/>
      <c r="C1202" s="348"/>
      <c r="D1202" s="348"/>
      <c r="E1202" s="348"/>
      <c r="F1202" s="348"/>
      <c r="G1202" s="348"/>
      <c r="H1202" s="348"/>
      <c r="I1202" s="348"/>
      <c r="J1202" s="348"/>
    </row>
    <row r="1203" customFormat="false" ht="15" hidden="false" customHeight="false" outlineLevel="0" collapsed="false">
      <c r="A1203" s="348"/>
      <c r="B1203" s="348"/>
      <c r="C1203" s="348"/>
      <c r="D1203" s="348"/>
      <c r="E1203" s="348"/>
      <c r="F1203" s="348"/>
      <c r="G1203" s="348"/>
      <c r="H1203" s="348"/>
      <c r="I1203" s="348"/>
      <c r="J1203" s="348"/>
    </row>
    <row r="1204" customFormat="false" ht="15" hidden="false" customHeight="false" outlineLevel="0" collapsed="false">
      <c r="A1204" s="348"/>
      <c r="B1204" s="348"/>
      <c r="C1204" s="348"/>
      <c r="D1204" s="348"/>
      <c r="E1204" s="348"/>
      <c r="F1204" s="348"/>
      <c r="G1204" s="348"/>
      <c r="H1204" s="348"/>
      <c r="I1204" s="348"/>
      <c r="J1204" s="348"/>
    </row>
    <row r="1205" customFormat="false" ht="15" hidden="false" customHeight="false" outlineLevel="0" collapsed="false">
      <c r="A1205" s="348"/>
      <c r="B1205" s="348"/>
      <c r="C1205" s="348"/>
      <c r="D1205" s="348"/>
      <c r="E1205" s="348"/>
      <c r="F1205" s="348"/>
      <c r="G1205" s="348"/>
      <c r="H1205" s="348"/>
      <c r="I1205" s="348"/>
      <c r="J1205" s="348"/>
    </row>
    <row r="1206" customFormat="false" ht="15" hidden="false" customHeight="false" outlineLevel="0" collapsed="false">
      <c r="A1206" s="348"/>
      <c r="B1206" s="348"/>
      <c r="C1206" s="348"/>
      <c r="D1206" s="348"/>
      <c r="E1206" s="348"/>
      <c r="F1206" s="348"/>
      <c r="G1206" s="348"/>
      <c r="H1206" s="348"/>
      <c r="I1206" s="348"/>
      <c r="J1206" s="348"/>
    </row>
    <row r="1207" customFormat="false" ht="15" hidden="false" customHeight="false" outlineLevel="0" collapsed="false">
      <c r="A1207" s="348"/>
      <c r="B1207" s="348"/>
      <c r="C1207" s="348"/>
      <c r="D1207" s="348"/>
      <c r="E1207" s="348"/>
      <c r="F1207" s="348"/>
      <c r="G1207" s="348"/>
      <c r="H1207" s="348"/>
      <c r="I1207" s="348"/>
      <c r="J1207" s="348"/>
    </row>
    <row r="1208" customFormat="false" ht="15" hidden="false" customHeight="false" outlineLevel="0" collapsed="false">
      <c r="A1208" s="348"/>
      <c r="B1208" s="348"/>
      <c r="C1208" s="348"/>
      <c r="D1208" s="348"/>
      <c r="E1208" s="348"/>
      <c r="F1208" s="348"/>
      <c r="G1208" s="348"/>
      <c r="H1208" s="348"/>
      <c r="I1208" s="348"/>
      <c r="J1208" s="348"/>
    </row>
    <row r="1209" customFormat="false" ht="15" hidden="false" customHeight="false" outlineLevel="0" collapsed="false">
      <c r="A1209" s="348"/>
      <c r="B1209" s="348"/>
      <c r="C1209" s="348"/>
      <c r="D1209" s="348"/>
      <c r="E1209" s="348"/>
      <c r="F1209" s="348"/>
      <c r="G1209" s="348"/>
      <c r="H1209" s="348"/>
      <c r="I1209" s="348"/>
      <c r="J1209" s="348"/>
    </row>
    <row r="1210" customFormat="false" ht="15" hidden="false" customHeight="false" outlineLevel="0" collapsed="false">
      <c r="A1210" s="348"/>
      <c r="B1210" s="348"/>
      <c r="C1210" s="348"/>
      <c r="D1210" s="348"/>
      <c r="E1210" s="348"/>
      <c r="F1210" s="348"/>
      <c r="G1210" s="348"/>
      <c r="H1210" s="348"/>
      <c r="I1210" s="348"/>
      <c r="J1210" s="348"/>
    </row>
    <row r="1211" customFormat="false" ht="15" hidden="false" customHeight="false" outlineLevel="0" collapsed="false">
      <c r="A1211" s="348"/>
      <c r="B1211" s="348"/>
      <c r="C1211" s="348"/>
      <c r="D1211" s="348"/>
      <c r="E1211" s="348"/>
      <c r="F1211" s="348"/>
      <c r="G1211" s="348"/>
      <c r="H1211" s="348"/>
      <c r="I1211" s="348"/>
      <c r="J1211" s="348"/>
    </row>
    <row r="1212" customFormat="false" ht="15" hidden="false" customHeight="false" outlineLevel="0" collapsed="false">
      <c r="A1212" s="348"/>
      <c r="B1212" s="348"/>
      <c r="C1212" s="348"/>
      <c r="D1212" s="348"/>
      <c r="E1212" s="348"/>
      <c r="F1212" s="348"/>
      <c r="G1212" s="348"/>
      <c r="H1212" s="348"/>
      <c r="I1212" s="348"/>
      <c r="J1212" s="348"/>
    </row>
    <row r="1213" customFormat="false" ht="15" hidden="false" customHeight="false" outlineLevel="0" collapsed="false">
      <c r="A1213" s="348"/>
      <c r="B1213" s="348"/>
      <c r="C1213" s="348"/>
      <c r="D1213" s="348"/>
      <c r="E1213" s="348"/>
      <c r="F1213" s="348"/>
      <c r="G1213" s="348"/>
      <c r="H1213" s="348"/>
      <c r="I1213" s="348"/>
      <c r="J1213" s="348"/>
    </row>
    <row r="1214" customFormat="false" ht="15" hidden="false" customHeight="false" outlineLevel="0" collapsed="false">
      <c r="A1214" s="348"/>
      <c r="B1214" s="348"/>
      <c r="C1214" s="348"/>
      <c r="D1214" s="348"/>
      <c r="E1214" s="348"/>
      <c r="F1214" s="348"/>
      <c r="G1214" s="348"/>
      <c r="H1214" s="348"/>
      <c r="I1214" s="348"/>
      <c r="J1214" s="348"/>
    </row>
    <row r="1215" customFormat="false" ht="15" hidden="false" customHeight="false" outlineLevel="0" collapsed="false">
      <c r="A1215" s="348"/>
      <c r="B1215" s="348"/>
      <c r="C1215" s="348"/>
      <c r="D1215" s="348"/>
      <c r="E1215" s="348"/>
      <c r="F1215" s="348"/>
      <c r="G1215" s="348"/>
      <c r="H1215" s="348"/>
      <c r="I1215" s="348"/>
      <c r="J1215" s="348"/>
    </row>
    <row r="1216" customFormat="false" ht="15" hidden="false" customHeight="false" outlineLevel="0" collapsed="false">
      <c r="A1216" s="348"/>
      <c r="B1216" s="348"/>
      <c r="C1216" s="348"/>
      <c r="D1216" s="348"/>
      <c r="E1216" s="348"/>
      <c r="F1216" s="348"/>
      <c r="G1216" s="348"/>
      <c r="H1216" s="348"/>
      <c r="I1216" s="348"/>
      <c r="J1216" s="348"/>
    </row>
    <row r="1217" customFormat="false" ht="15" hidden="false" customHeight="false" outlineLevel="0" collapsed="false">
      <c r="A1217" s="348"/>
      <c r="B1217" s="348"/>
      <c r="C1217" s="348"/>
      <c r="D1217" s="348"/>
      <c r="E1217" s="348"/>
      <c r="F1217" s="348"/>
      <c r="G1217" s="348"/>
      <c r="H1217" s="348"/>
      <c r="I1217" s="348"/>
      <c r="J1217" s="348"/>
    </row>
    <row r="1218" customFormat="false" ht="15" hidden="false" customHeight="false" outlineLevel="0" collapsed="false">
      <c r="A1218" s="348"/>
      <c r="B1218" s="348"/>
      <c r="C1218" s="348"/>
      <c r="D1218" s="348"/>
      <c r="E1218" s="348"/>
      <c r="F1218" s="348"/>
      <c r="G1218" s="348"/>
      <c r="H1218" s="348"/>
      <c r="I1218" s="348"/>
      <c r="J1218" s="348"/>
    </row>
    <row r="1219" customFormat="false" ht="15" hidden="false" customHeight="false" outlineLevel="0" collapsed="false">
      <c r="A1219" s="348"/>
      <c r="B1219" s="348"/>
      <c r="C1219" s="348"/>
      <c r="D1219" s="348"/>
      <c r="E1219" s="348"/>
      <c r="F1219" s="348"/>
      <c r="G1219" s="348"/>
      <c r="H1219" s="348"/>
      <c r="I1219" s="348"/>
      <c r="J1219" s="348"/>
    </row>
    <row r="1220" customFormat="false" ht="15" hidden="false" customHeight="false" outlineLevel="0" collapsed="false">
      <c r="A1220" s="348"/>
      <c r="B1220" s="348"/>
      <c r="C1220" s="348"/>
      <c r="D1220" s="348"/>
      <c r="E1220" s="348"/>
      <c r="F1220" s="348"/>
      <c r="G1220" s="348"/>
      <c r="H1220" s="348"/>
      <c r="I1220" s="348"/>
      <c r="J1220" s="348"/>
    </row>
    <row r="1221" customFormat="false" ht="15" hidden="false" customHeight="false" outlineLevel="0" collapsed="false">
      <c r="A1221" s="348"/>
      <c r="B1221" s="348"/>
      <c r="C1221" s="348"/>
      <c r="D1221" s="348"/>
      <c r="E1221" s="348"/>
      <c r="F1221" s="348"/>
      <c r="G1221" s="348"/>
      <c r="H1221" s="348"/>
      <c r="I1221" s="348"/>
      <c r="J1221" s="348"/>
    </row>
    <row r="1222" customFormat="false" ht="15" hidden="false" customHeight="false" outlineLevel="0" collapsed="false">
      <c r="A1222" s="348"/>
      <c r="B1222" s="348"/>
      <c r="C1222" s="348"/>
      <c r="D1222" s="348"/>
      <c r="E1222" s="348"/>
      <c r="F1222" s="348"/>
      <c r="G1222" s="348"/>
      <c r="H1222" s="348"/>
      <c r="I1222" s="348"/>
      <c r="J1222" s="348"/>
    </row>
    <row r="1223" customFormat="false" ht="15" hidden="false" customHeight="false" outlineLevel="0" collapsed="false">
      <c r="A1223" s="348"/>
      <c r="B1223" s="348"/>
      <c r="C1223" s="348"/>
      <c r="D1223" s="348"/>
      <c r="E1223" s="348"/>
      <c r="F1223" s="348"/>
      <c r="G1223" s="348"/>
      <c r="H1223" s="348"/>
      <c r="I1223" s="348"/>
      <c r="J1223" s="348"/>
    </row>
    <row r="1224" customFormat="false" ht="15" hidden="false" customHeight="false" outlineLevel="0" collapsed="false">
      <c r="A1224" s="348"/>
      <c r="B1224" s="348"/>
      <c r="C1224" s="348"/>
      <c r="D1224" s="348"/>
      <c r="E1224" s="348"/>
      <c r="F1224" s="348"/>
      <c r="G1224" s="348"/>
      <c r="H1224" s="348"/>
      <c r="I1224" s="348"/>
      <c r="J1224" s="348"/>
    </row>
    <row r="1225" customFormat="false" ht="15" hidden="false" customHeight="false" outlineLevel="0" collapsed="false">
      <c r="A1225" s="348"/>
      <c r="B1225" s="348"/>
      <c r="C1225" s="348"/>
      <c r="D1225" s="348"/>
      <c r="E1225" s="348"/>
      <c r="F1225" s="348"/>
      <c r="G1225" s="348"/>
      <c r="H1225" s="348"/>
      <c r="I1225" s="348"/>
      <c r="J1225" s="348"/>
    </row>
    <row r="1226" customFormat="false" ht="15" hidden="false" customHeight="false" outlineLevel="0" collapsed="false">
      <c r="A1226" s="348"/>
      <c r="B1226" s="348"/>
      <c r="C1226" s="348"/>
      <c r="D1226" s="348"/>
      <c r="E1226" s="348"/>
      <c r="F1226" s="348"/>
      <c r="G1226" s="348"/>
      <c r="H1226" s="348"/>
      <c r="I1226" s="348"/>
      <c r="J1226" s="348"/>
    </row>
    <row r="1227" customFormat="false" ht="15" hidden="false" customHeight="false" outlineLevel="0" collapsed="false">
      <c r="A1227" s="348"/>
      <c r="B1227" s="348"/>
      <c r="C1227" s="348"/>
      <c r="D1227" s="348"/>
      <c r="E1227" s="348"/>
      <c r="F1227" s="348"/>
      <c r="G1227" s="348"/>
      <c r="H1227" s="348"/>
      <c r="I1227" s="348"/>
      <c r="J1227" s="348"/>
    </row>
    <row r="1228" customFormat="false" ht="15" hidden="false" customHeight="false" outlineLevel="0" collapsed="false">
      <c r="A1228" s="348"/>
      <c r="B1228" s="348"/>
      <c r="C1228" s="348"/>
      <c r="D1228" s="348"/>
      <c r="E1228" s="348"/>
      <c r="F1228" s="348"/>
      <c r="G1228" s="348"/>
      <c r="H1228" s="348"/>
      <c r="I1228" s="348"/>
      <c r="J1228" s="348"/>
    </row>
    <row r="1229" customFormat="false" ht="15" hidden="false" customHeight="false" outlineLevel="0" collapsed="false">
      <c r="A1229" s="348"/>
      <c r="B1229" s="348"/>
      <c r="C1229" s="348"/>
      <c r="D1229" s="348"/>
      <c r="E1229" s="348"/>
      <c r="F1229" s="348"/>
      <c r="G1229" s="348"/>
      <c r="H1229" s="348"/>
      <c r="I1229" s="348"/>
      <c r="J1229" s="348"/>
    </row>
    <row r="1230" customFormat="false" ht="15" hidden="false" customHeight="false" outlineLevel="0" collapsed="false">
      <c r="A1230" s="348"/>
      <c r="B1230" s="348"/>
      <c r="C1230" s="348"/>
      <c r="D1230" s="348"/>
      <c r="E1230" s="348"/>
      <c r="F1230" s="348"/>
      <c r="G1230" s="348"/>
      <c r="H1230" s="348"/>
      <c r="I1230" s="348"/>
      <c r="J1230" s="348"/>
    </row>
    <row r="1231" customFormat="false" ht="15" hidden="false" customHeight="false" outlineLevel="0" collapsed="false">
      <c r="A1231" s="348"/>
      <c r="B1231" s="348"/>
      <c r="C1231" s="348"/>
      <c r="D1231" s="348"/>
      <c r="E1231" s="348"/>
      <c r="F1231" s="348"/>
      <c r="G1231" s="348"/>
      <c r="H1231" s="348"/>
      <c r="I1231" s="348"/>
      <c r="J1231" s="348"/>
    </row>
    <row r="1232" customFormat="false" ht="15" hidden="false" customHeight="false" outlineLevel="0" collapsed="false">
      <c r="A1232" s="348"/>
      <c r="B1232" s="348"/>
      <c r="C1232" s="348"/>
      <c r="D1232" s="348"/>
      <c r="E1232" s="348"/>
      <c r="F1232" s="348"/>
      <c r="G1232" s="348"/>
      <c r="H1232" s="348"/>
      <c r="I1232" s="348"/>
      <c r="J1232" s="348"/>
    </row>
    <row r="1233" customFormat="false" ht="15" hidden="false" customHeight="false" outlineLevel="0" collapsed="false">
      <c r="A1233" s="348"/>
      <c r="B1233" s="348"/>
      <c r="C1233" s="348"/>
      <c r="D1233" s="348"/>
      <c r="E1233" s="348"/>
      <c r="F1233" s="348"/>
      <c r="G1233" s="348"/>
      <c r="H1233" s="348"/>
      <c r="I1233" s="348"/>
      <c r="J1233" s="348"/>
    </row>
    <row r="1234" customFormat="false" ht="15" hidden="false" customHeight="false" outlineLevel="0" collapsed="false">
      <c r="A1234" s="348"/>
      <c r="B1234" s="348"/>
      <c r="C1234" s="348"/>
      <c r="D1234" s="348"/>
      <c r="E1234" s="348"/>
      <c r="F1234" s="348"/>
      <c r="G1234" s="348"/>
      <c r="H1234" s="348"/>
      <c r="I1234" s="348"/>
      <c r="J1234" s="348"/>
    </row>
    <row r="1235" customFormat="false" ht="15" hidden="false" customHeight="false" outlineLevel="0" collapsed="false">
      <c r="A1235" s="348"/>
      <c r="B1235" s="348"/>
      <c r="C1235" s="348"/>
      <c r="D1235" s="348"/>
      <c r="E1235" s="348"/>
      <c r="F1235" s="348"/>
      <c r="G1235" s="348"/>
      <c r="H1235" s="348"/>
      <c r="I1235" s="348"/>
      <c r="J1235" s="348"/>
    </row>
    <row r="1236" customFormat="false" ht="15" hidden="false" customHeight="false" outlineLevel="0" collapsed="false">
      <c r="A1236" s="348"/>
      <c r="B1236" s="348"/>
      <c r="C1236" s="348"/>
      <c r="D1236" s="348"/>
      <c r="E1236" s="348"/>
      <c r="F1236" s="348"/>
      <c r="G1236" s="348"/>
      <c r="H1236" s="348"/>
      <c r="I1236" s="348"/>
      <c r="J1236" s="348"/>
    </row>
    <row r="1237" customFormat="false" ht="15" hidden="false" customHeight="false" outlineLevel="0" collapsed="false">
      <c r="A1237" s="348"/>
      <c r="B1237" s="348"/>
      <c r="C1237" s="348"/>
      <c r="D1237" s="348"/>
      <c r="E1237" s="348"/>
      <c r="F1237" s="348"/>
      <c r="G1237" s="348"/>
      <c r="H1237" s="348"/>
      <c r="I1237" s="348"/>
      <c r="J1237" s="348"/>
    </row>
    <row r="1238" customFormat="false" ht="15" hidden="false" customHeight="false" outlineLevel="0" collapsed="false">
      <c r="A1238" s="348"/>
      <c r="B1238" s="348"/>
      <c r="C1238" s="348"/>
      <c r="D1238" s="348"/>
      <c r="E1238" s="348"/>
      <c r="F1238" s="348"/>
      <c r="G1238" s="348"/>
      <c r="H1238" s="348"/>
      <c r="I1238" s="348"/>
      <c r="J1238" s="348"/>
    </row>
    <row r="1239" customFormat="false" ht="15" hidden="false" customHeight="false" outlineLevel="0" collapsed="false">
      <c r="A1239" s="348"/>
      <c r="B1239" s="348"/>
      <c r="C1239" s="348"/>
      <c r="D1239" s="348"/>
      <c r="E1239" s="348"/>
      <c r="F1239" s="348"/>
      <c r="G1239" s="348"/>
      <c r="H1239" s="348"/>
      <c r="I1239" s="348"/>
      <c r="J1239" s="348"/>
    </row>
    <row r="1240" customFormat="false" ht="15" hidden="false" customHeight="false" outlineLevel="0" collapsed="false">
      <c r="A1240" s="348"/>
      <c r="B1240" s="348"/>
      <c r="C1240" s="348"/>
      <c r="D1240" s="348"/>
      <c r="E1240" s="348"/>
      <c r="F1240" s="348"/>
      <c r="G1240" s="348"/>
      <c r="H1240" s="348"/>
      <c r="I1240" s="348"/>
      <c r="J1240" s="348"/>
    </row>
    <row r="1241" customFormat="false" ht="15" hidden="false" customHeight="false" outlineLevel="0" collapsed="false">
      <c r="A1241" s="348"/>
      <c r="B1241" s="348"/>
      <c r="C1241" s="348"/>
      <c r="D1241" s="348"/>
      <c r="E1241" s="348"/>
      <c r="F1241" s="348"/>
      <c r="G1241" s="348"/>
      <c r="H1241" s="348"/>
      <c r="I1241" s="348"/>
      <c r="J1241" s="348"/>
    </row>
    <row r="1242" customFormat="false" ht="15" hidden="false" customHeight="false" outlineLevel="0" collapsed="false">
      <c r="A1242" s="348"/>
      <c r="B1242" s="348"/>
      <c r="C1242" s="348"/>
      <c r="D1242" s="348"/>
      <c r="E1242" s="348"/>
      <c r="F1242" s="348"/>
      <c r="G1242" s="348"/>
      <c r="H1242" s="348"/>
      <c r="I1242" s="348"/>
      <c r="J1242" s="348"/>
    </row>
    <row r="1243" customFormat="false" ht="15" hidden="false" customHeight="false" outlineLevel="0" collapsed="false">
      <c r="A1243" s="348"/>
      <c r="B1243" s="348"/>
      <c r="C1243" s="348"/>
      <c r="D1243" s="348"/>
      <c r="E1243" s="348"/>
      <c r="F1243" s="348"/>
      <c r="G1243" s="348"/>
      <c r="H1243" s="348"/>
      <c r="I1243" s="348"/>
      <c r="J1243" s="348"/>
    </row>
    <row r="1244" customFormat="false" ht="15" hidden="false" customHeight="false" outlineLevel="0" collapsed="false">
      <c r="A1244" s="348"/>
      <c r="B1244" s="348"/>
      <c r="C1244" s="348"/>
      <c r="D1244" s="348"/>
      <c r="E1244" s="348"/>
      <c r="F1244" s="348"/>
      <c r="G1244" s="348"/>
      <c r="H1244" s="348"/>
      <c r="I1244" s="348"/>
      <c r="J1244" s="348"/>
    </row>
    <row r="1245" customFormat="false" ht="15" hidden="false" customHeight="false" outlineLevel="0" collapsed="false">
      <c r="A1245" s="348"/>
      <c r="B1245" s="348"/>
      <c r="C1245" s="348"/>
      <c r="D1245" s="348"/>
      <c r="E1245" s="348"/>
      <c r="F1245" s="348"/>
      <c r="G1245" s="348"/>
      <c r="H1245" s="348"/>
      <c r="I1245" s="348"/>
      <c r="J1245" s="348"/>
    </row>
    <row r="1246" customFormat="false" ht="15" hidden="false" customHeight="false" outlineLevel="0" collapsed="false">
      <c r="A1246" s="348"/>
      <c r="B1246" s="348"/>
      <c r="C1246" s="348"/>
      <c r="D1246" s="348"/>
      <c r="E1246" s="348"/>
      <c r="F1246" s="348"/>
      <c r="G1246" s="348"/>
      <c r="H1246" s="348"/>
      <c r="I1246" s="348"/>
      <c r="J1246" s="348"/>
    </row>
    <row r="1247" customFormat="false" ht="15" hidden="false" customHeight="false" outlineLevel="0" collapsed="false">
      <c r="A1247" s="348"/>
      <c r="B1247" s="348"/>
      <c r="C1247" s="348"/>
      <c r="D1247" s="348"/>
      <c r="E1247" s="348"/>
      <c r="F1247" s="348"/>
      <c r="G1247" s="348"/>
      <c r="H1247" s="348"/>
      <c r="I1247" s="348"/>
      <c r="J1247" s="348"/>
    </row>
    <row r="1248" customFormat="false" ht="15" hidden="false" customHeight="false" outlineLevel="0" collapsed="false">
      <c r="A1248" s="348"/>
      <c r="B1248" s="348"/>
      <c r="C1248" s="348"/>
      <c r="D1248" s="348"/>
      <c r="E1248" s="348"/>
      <c r="F1248" s="348"/>
      <c r="G1248" s="348"/>
      <c r="H1248" s="348"/>
      <c r="I1248" s="348"/>
      <c r="J1248" s="348"/>
    </row>
    <row r="1249" customFormat="false" ht="15" hidden="false" customHeight="false" outlineLevel="0" collapsed="false">
      <c r="A1249" s="348"/>
      <c r="B1249" s="348"/>
      <c r="C1249" s="348"/>
      <c r="D1249" s="348"/>
      <c r="E1249" s="348"/>
      <c r="F1249" s="348"/>
      <c r="G1249" s="348"/>
      <c r="H1249" s="348"/>
      <c r="I1249" s="348"/>
      <c r="J1249" s="348"/>
    </row>
    <row r="1250" customFormat="false" ht="15" hidden="false" customHeight="false" outlineLevel="0" collapsed="false">
      <c r="A1250" s="348"/>
      <c r="B1250" s="348"/>
      <c r="C1250" s="348"/>
      <c r="D1250" s="348"/>
      <c r="E1250" s="348"/>
      <c r="F1250" s="348"/>
      <c r="G1250" s="348"/>
      <c r="H1250" s="348"/>
      <c r="I1250" s="348"/>
      <c r="J1250" s="348"/>
    </row>
    <row r="1251" customFormat="false" ht="15" hidden="false" customHeight="false" outlineLevel="0" collapsed="false">
      <c r="A1251" s="348"/>
      <c r="B1251" s="348"/>
      <c r="C1251" s="348"/>
      <c r="D1251" s="348"/>
      <c r="E1251" s="348"/>
      <c r="F1251" s="348"/>
      <c r="G1251" s="348"/>
      <c r="H1251" s="348"/>
      <c r="I1251" s="348"/>
      <c r="J1251" s="348"/>
    </row>
    <row r="1252" customFormat="false" ht="15" hidden="false" customHeight="false" outlineLevel="0" collapsed="false">
      <c r="A1252" s="348"/>
      <c r="B1252" s="348"/>
      <c r="C1252" s="348"/>
      <c r="D1252" s="348"/>
      <c r="E1252" s="348"/>
      <c r="F1252" s="348"/>
      <c r="G1252" s="348"/>
      <c r="H1252" s="348"/>
      <c r="I1252" s="348"/>
      <c r="J1252" s="348"/>
    </row>
    <row r="1253" customFormat="false" ht="15" hidden="false" customHeight="false" outlineLevel="0" collapsed="false">
      <c r="A1253" s="348"/>
      <c r="B1253" s="348"/>
      <c r="C1253" s="348"/>
      <c r="D1253" s="348"/>
      <c r="E1253" s="348"/>
      <c r="F1253" s="348"/>
      <c r="G1253" s="348"/>
      <c r="H1253" s="348"/>
      <c r="I1253" s="348"/>
      <c r="J1253" s="348"/>
    </row>
    <row r="1254" customFormat="false" ht="15" hidden="false" customHeight="false" outlineLevel="0" collapsed="false">
      <c r="A1254" s="348"/>
      <c r="B1254" s="348"/>
      <c r="C1254" s="348"/>
      <c r="D1254" s="348"/>
      <c r="E1254" s="348"/>
      <c r="F1254" s="348"/>
      <c r="G1254" s="348"/>
      <c r="H1254" s="348"/>
      <c r="I1254" s="348"/>
      <c r="J1254" s="348"/>
    </row>
    <row r="1255" customFormat="false" ht="15" hidden="false" customHeight="false" outlineLevel="0" collapsed="false">
      <c r="A1255" s="348"/>
      <c r="B1255" s="348"/>
      <c r="C1255" s="348"/>
      <c r="D1255" s="348"/>
      <c r="E1255" s="348"/>
      <c r="F1255" s="348"/>
      <c r="G1255" s="348"/>
      <c r="H1255" s="348"/>
      <c r="I1255" s="348"/>
      <c r="J1255" s="348"/>
    </row>
    <row r="1256" customFormat="false" ht="15" hidden="false" customHeight="false" outlineLevel="0" collapsed="false">
      <c r="A1256" s="348"/>
      <c r="B1256" s="348"/>
      <c r="C1256" s="348"/>
      <c r="D1256" s="348"/>
      <c r="E1256" s="348"/>
      <c r="F1256" s="348"/>
      <c r="G1256" s="348"/>
      <c r="H1256" s="348"/>
      <c r="I1256" s="348"/>
      <c r="J1256" s="348"/>
    </row>
    <row r="1257" customFormat="false" ht="15" hidden="false" customHeight="false" outlineLevel="0" collapsed="false">
      <c r="A1257" s="348"/>
      <c r="B1257" s="348"/>
      <c r="C1257" s="348"/>
      <c r="D1257" s="348"/>
      <c r="E1257" s="348"/>
      <c r="F1257" s="348"/>
      <c r="G1257" s="348"/>
      <c r="H1257" s="348"/>
      <c r="I1257" s="348"/>
      <c r="J1257" s="348"/>
    </row>
    <row r="1258" customFormat="false" ht="15" hidden="false" customHeight="false" outlineLevel="0" collapsed="false">
      <c r="A1258" s="348"/>
      <c r="B1258" s="348"/>
      <c r="C1258" s="348"/>
      <c r="D1258" s="348"/>
      <c r="E1258" s="348"/>
      <c r="F1258" s="348"/>
      <c r="G1258" s="348"/>
      <c r="H1258" s="348"/>
      <c r="I1258" s="348"/>
      <c r="J1258" s="348"/>
    </row>
    <row r="1259" customFormat="false" ht="15" hidden="false" customHeight="false" outlineLevel="0" collapsed="false">
      <c r="A1259" s="348"/>
      <c r="B1259" s="348"/>
      <c r="C1259" s="348"/>
      <c r="D1259" s="348"/>
      <c r="E1259" s="348"/>
      <c r="F1259" s="348"/>
      <c r="G1259" s="348"/>
      <c r="H1259" s="348"/>
      <c r="I1259" s="348"/>
      <c r="J1259" s="348"/>
    </row>
    <row r="1260" customFormat="false" ht="15" hidden="false" customHeight="false" outlineLevel="0" collapsed="false">
      <c r="A1260" s="348"/>
      <c r="B1260" s="348"/>
      <c r="C1260" s="348"/>
      <c r="D1260" s="348"/>
      <c r="E1260" s="348"/>
      <c r="F1260" s="348"/>
      <c r="G1260" s="348"/>
      <c r="H1260" s="348"/>
      <c r="I1260" s="348"/>
      <c r="J1260" s="348"/>
    </row>
    <row r="1261" customFormat="false" ht="15" hidden="false" customHeight="false" outlineLevel="0" collapsed="false">
      <c r="A1261" s="348"/>
      <c r="B1261" s="348"/>
      <c r="C1261" s="348"/>
      <c r="D1261" s="348"/>
      <c r="E1261" s="348"/>
      <c r="F1261" s="348"/>
      <c r="G1261" s="348"/>
      <c r="H1261" s="348"/>
      <c r="I1261" s="348"/>
      <c r="J1261" s="348"/>
    </row>
    <row r="1262" customFormat="false" ht="15" hidden="false" customHeight="false" outlineLevel="0" collapsed="false">
      <c r="A1262" s="348"/>
      <c r="B1262" s="348"/>
      <c r="C1262" s="348"/>
      <c r="D1262" s="348"/>
      <c r="E1262" s="348"/>
      <c r="F1262" s="348"/>
      <c r="G1262" s="348"/>
      <c r="H1262" s="348"/>
      <c r="I1262" s="348"/>
      <c r="J1262" s="348"/>
    </row>
    <row r="1263" customFormat="false" ht="15" hidden="false" customHeight="false" outlineLevel="0" collapsed="false">
      <c r="A1263" s="348"/>
      <c r="B1263" s="348"/>
      <c r="C1263" s="348"/>
      <c r="D1263" s="348"/>
      <c r="E1263" s="348"/>
      <c r="F1263" s="348"/>
      <c r="G1263" s="348"/>
      <c r="H1263" s="348"/>
      <c r="I1263" s="348"/>
      <c r="J1263" s="348"/>
    </row>
    <row r="1264" customFormat="false" ht="15" hidden="false" customHeight="false" outlineLevel="0" collapsed="false">
      <c r="A1264" s="348"/>
      <c r="B1264" s="348"/>
      <c r="C1264" s="348"/>
      <c r="D1264" s="348"/>
      <c r="E1264" s="348"/>
      <c r="F1264" s="348"/>
      <c r="G1264" s="348"/>
      <c r="H1264" s="348"/>
      <c r="I1264" s="348"/>
      <c r="J1264" s="348"/>
    </row>
    <row r="1265" customFormat="false" ht="15" hidden="false" customHeight="false" outlineLevel="0" collapsed="false">
      <c r="A1265" s="348"/>
      <c r="B1265" s="348"/>
      <c r="C1265" s="348"/>
      <c r="D1265" s="348"/>
      <c r="E1265" s="348"/>
      <c r="F1265" s="348"/>
      <c r="G1265" s="348"/>
      <c r="H1265" s="348"/>
      <c r="I1265" s="348"/>
      <c r="J1265" s="348"/>
    </row>
    <row r="1266" customFormat="false" ht="15" hidden="false" customHeight="false" outlineLevel="0" collapsed="false">
      <c r="A1266" s="348"/>
      <c r="B1266" s="348"/>
      <c r="C1266" s="348"/>
      <c r="D1266" s="348"/>
      <c r="E1266" s="348"/>
      <c r="F1266" s="348"/>
      <c r="G1266" s="348"/>
      <c r="H1266" s="348"/>
      <c r="I1266" s="348"/>
      <c r="J1266" s="348"/>
    </row>
    <row r="1267" customFormat="false" ht="15" hidden="false" customHeight="false" outlineLevel="0" collapsed="false">
      <c r="A1267" s="348"/>
      <c r="B1267" s="348"/>
      <c r="C1267" s="348"/>
      <c r="D1267" s="348"/>
      <c r="E1267" s="348"/>
      <c r="F1267" s="348"/>
      <c r="G1267" s="348"/>
      <c r="H1267" s="348"/>
      <c r="I1267" s="348"/>
      <c r="J1267" s="348"/>
    </row>
    <row r="1268" customFormat="false" ht="15" hidden="false" customHeight="false" outlineLevel="0" collapsed="false">
      <c r="A1268" s="348"/>
      <c r="B1268" s="348"/>
      <c r="C1268" s="348"/>
      <c r="D1268" s="348"/>
      <c r="E1268" s="348"/>
      <c r="F1268" s="348"/>
      <c r="G1268" s="348"/>
      <c r="H1268" s="348"/>
      <c r="I1268" s="348"/>
      <c r="J1268" s="348"/>
    </row>
    <row r="1269" customFormat="false" ht="15" hidden="false" customHeight="false" outlineLevel="0" collapsed="false">
      <c r="A1269" s="348"/>
      <c r="B1269" s="348"/>
      <c r="C1269" s="348"/>
      <c r="D1269" s="348"/>
      <c r="E1269" s="348"/>
      <c r="F1269" s="348"/>
      <c r="G1269" s="348"/>
      <c r="H1269" s="348"/>
      <c r="I1269" s="348"/>
      <c r="J1269" s="348"/>
    </row>
    <row r="1270" customFormat="false" ht="15" hidden="false" customHeight="false" outlineLevel="0" collapsed="false">
      <c r="A1270" s="348"/>
      <c r="B1270" s="348"/>
      <c r="C1270" s="348"/>
      <c r="D1270" s="348"/>
      <c r="E1270" s="348"/>
      <c r="F1270" s="348"/>
      <c r="G1270" s="348"/>
      <c r="H1270" s="348"/>
      <c r="I1270" s="348"/>
      <c r="J1270" s="348"/>
    </row>
    <row r="1271" customFormat="false" ht="15" hidden="false" customHeight="false" outlineLevel="0" collapsed="false">
      <c r="A1271" s="348"/>
      <c r="B1271" s="348"/>
      <c r="C1271" s="348"/>
      <c r="D1271" s="348"/>
      <c r="E1271" s="348"/>
      <c r="F1271" s="348"/>
      <c r="G1271" s="348"/>
      <c r="H1271" s="348"/>
      <c r="I1271" s="348"/>
      <c r="J1271" s="348"/>
    </row>
    <row r="1272" customFormat="false" ht="15" hidden="false" customHeight="false" outlineLevel="0" collapsed="false">
      <c r="A1272" s="348"/>
      <c r="B1272" s="348"/>
      <c r="C1272" s="348"/>
      <c r="D1272" s="348"/>
      <c r="E1272" s="348"/>
      <c r="F1272" s="348"/>
      <c r="G1272" s="348"/>
      <c r="H1272" s="348"/>
      <c r="I1272" s="348"/>
      <c r="J1272" s="348"/>
    </row>
    <row r="1273" customFormat="false" ht="15" hidden="false" customHeight="false" outlineLevel="0" collapsed="false">
      <c r="A1273" s="348"/>
      <c r="B1273" s="348"/>
      <c r="C1273" s="348"/>
      <c r="D1273" s="348"/>
      <c r="E1273" s="348"/>
      <c r="F1273" s="348"/>
      <c r="G1273" s="348"/>
      <c r="H1273" s="348"/>
      <c r="I1273" s="348"/>
      <c r="J1273" s="348"/>
    </row>
    <row r="1274" customFormat="false" ht="15" hidden="false" customHeight="false" outlineLevel="0" collapsed="false">
      <c r="A1274" s="348"/>
      <c r="B1274" s="348"/>
      <c r="C1274" s="348"/>
      <c r="D1274" s="348"/>
      <c r="E1274" s="348"/>
      <c r="F1274" s="348"/>
      <c r="G1274" s="348"/>
      <c r="H1274" s="348"/>
      <c r="I1274" s="348"/>
      <c r="J1274" s="348"/>
    </row>
    <row r="1275" customFormat="false" ht="15" hidden="false" customHeight="false" outlineLevel="0" collapsed="false">
      <c r="A1275" s="348"/>
      <c r="B1275" s="348"/>
      <c r="C1275" s="348"/>
      <c r="D1275" s="348"/>
      <c r="E1275" s="348"/>
      <c r="F1275" s="348"/>
      <c r="G1275" s="348"/>
      <c r="H1275" s="348"/>
      <c r="I1275" s="348"/>
      <c r="J1275" s="348"/>
    </row>
    <row r="1276" customFormat="false" ht="15" hidden="false" customHeight="false" outlineLevel="0" collapsed="false">
      <c r="A1276" s="348"/>
      <c r="B1276" s="348"/>
      <c r="C1276" s="348"/>
      <c r="D1276" s="348"/>
      <c r="E1276" s="348"/>
      <c r="F1276" s="348"/>
      <c r="G1276" s="348"/>
      <c r="H1276" s="348"/>
      <c r="I1276" s="348"/>
      <c r="J1276" s="348"/>
    </row>
    <row r="1277" customFormat="false" ht="15" hidden="false" customHeight="false" outlineLevel="0" collapsed="false">
      <c r="A1277" s="348"/>
      <c r="B1277" s="348"/>
      <c r="C1277" s="348"/>
      <c r="D1277" s="348"/>
      <c r="E1277" s="348"/>
      <c r="F1277" s="348"/>
      <c r="G1277" s="348"/>
      <c r="H1277" s="348"/>
      <c r="I1277" s="348"/>
      <c r="J1277" s="348"/>
    </row>
    <row r="1278" customFormat="false" ht="15" hidden="false" customHeight="false" outlineLevel="0" collapsed="false">
      <c r="A1278" s="348"/>
      <c r="B1278" s="348"/>
      <c r="C1278" s="348"/>
      <c r="D1278" s="348"/>
      <c r="E1278" s="348"/>
      <c r="F1278" s="348"/>
      <c r="G1278" s="348"/>
      <c r="H1278" s="348"/>
      <c r="I1278" s="348"/>
      <c r="J1278" s="348"/>
    </row>
    <row r="1279" customFormat="false" ht="15" hidden="false" customHeight="false" outlineLevel="0" collapsed="false">
      <c r="A1279" s="348"/>
      <c r="B1279" s="348"/>
      <c r="C1279" s="348"/>
      <c r="D1279" s="348"/>
      <c r="E1279" s="348"/>
      <c r="F1279" s="348"/>
      <c r="G1279" s="348"/>
      <c r="H1279" s="348"/>
      <c r="I1279" s="348"/>
      <c r="J1279" s="348"/>
    </row>
    <row r="1280" customFormat="false" ht="15" hidden="false" customHeight="false" outlineLevel="0" collapsed="false">
      <c r="A1280" s="348"/>
      <c r="B1280" s="348"/>
      <c r="C1280" s="348"/>
      <c r="D1280" s="348"/>
      <c r="E1280" s="348"/>
      <c r="F1280" s="348"/>
      <c r="G1280" s="348"/>
      <c r="H1280" s="348"/>
      <c r="I1280" s="348"/>
      <c r="J1280" s="348"/>
    </row>
    <row r="1281" customFormat="false" ht="15" hidden="false" customHeight="false" outlineLevel="0" collapsed="false">
      <c r="A1281" s="348"/>
      <c r="B1281" s="348"/>
      <c r="C1281" s="348"/>
      <c r="D1281" s="348"/>
      <c r="E1281" s="348"/>
      <c r="F1281" s="348"/>
      <c r="G1281" s="348"/>
      <c r="H1281" s="348"/>
      <c r="I1281" s="348"/>
      <c r="J1281" s="348"/>
    </row>
    <row r="1282" customFormat="false" ht="15" hidden="false" customHeight="false" outlineLevel="0" collapsed="false">
      <c r="A1282" s="348"/>
      <c r="B1282" s="348"/>
      <c r="C1282" s="348"/>
      <c r="D1282" s="348"/>
      <c r="E1282" s="348"/>
      <c r="F1282" s="348"/>
      <c r="G1282" s="348"/>
      <c r="H1282" s="348"/>
      <c r="I1282" s="348"/>
      <c r="J1282" s="348"/>
    </row>
    <row r="1283" customFormat="false" ht="15" hidden="false" customHeight="false" outlineLevel="0" collapsed="false">
      <c r="A1283" s="348"/>
      <c r="B1283" s="348"/>
      <c r="C1283" s="348"/>
      <c r="D1283" s="348"/>
      <c r="E1283" s="348"/>
      <c r="F1283" s="348"/>
      <c r="G1283" s="348"/>
      <c r="H1283" s="348"/>
      <c r="I1283" s="348"/>
      <c r="J1283" s="348"/>
    </row>
    <row r="1284" customFormat="false" ht="15" hidden="false" customHeight="false" outlineLevel="0" collapsed="false">
      <c r="A1284" s="348"/>
      <c r="B1284" s="348"/>
      <c r="C1284" s="348"/>
      <c r="D1284" s="348"/>
      <c r="E1284" s="348"/>
      <c r="F1284" s="348"/>
      <c r="G1284" s="348"/>
      <c r="H1284" s="348"/>
      <c r="I1284" s="348"/>
      <c r="J1284" s="348"/>
    </row>
    <row r="1285" customFormat="false" ht="15" hidden="false" customHeight="false" outlineLevel="0" collapsed="false">
      <c r="A1285" s="348"/>
      <c r="B1285" s="348"/>
      <c r="C1285" s="348"/>
      <c r="D1285" s="348"/>
      <c r="E1285" s="348"/>
      <c r="F1285" s="348"/>
      <c r="G1285" s="348"/>
      <c r="H1285" s="348"/>
      <c r="I1285" s="348"/>
      <c r="J1285" s="348"/>
    </row>
    <row r="1286" customFormat="false" ht="15" hidden="false" customHeight="false" outlineLevel="0" collapsed="false">
      <c r="A1286" s="348"/>
      <c r="B1286" s="348"/>
      <c r="C1286" s="348"/>
      <c r="D1286" s="348"/>
      <c r="E1286" s="348"/>
      <c r="F1286" s="348"/>
      <c r="G1286" s="348"/>
      <c r="H1286" s="348"/>
      <c r="I1286" s="348"/>
      <c r="J1286" s="348"/>
    </row>
    <row r="1287" customFormat="false" ht="15" hidden="false" customHeight="false" outlineLevel="0" collapsed="false">
      <c r="A1287" s="348"/>
      <c r="B1287" s="348"/>
      <c r="C1287" s="348"/>
      <c r="D1287" s="348"/>
      <c r="E1287" s="348"/>
      <c r="F1287" s="348"/>
      <c r="G1287" s="348"/>
      <c r="H1287" s="348"/>
      <c r="I1287" s="348"/>
      <c r="J1287" s="348"/>
    </row>
    <row r="1288" customFormat="false" ht="15" hidden="false" customHeight="false" outlineLevel="0" collapsed="false">
      <c r="A1288" s="348"/>
      <c r="B1288" s="348"/>
      <c r="C1288" s="348"/>
      <c r="D1288" s="348"/>
      <c r="E1288" s="348"/>
      <c r="F1288" s="348"/>
      <c r="G1288" s="348"/>
      <c r="H1288" s="348"/>
      <c r="I1288" s="348"/>
      <c r="J1288" s="348"/>
    </row>
    <row r="1289" customFormat="false" ht="15" hidden="false" customHeight="false" outlineLevel="0" collapsed="false">
      <c r="A1289" s="348"/>
      <c r="B1289" s="348"/>
      <c r="C1289" s="348"/>
      <c r="D1289" s="348"/>
      <c r="E1289" s="348"/>
      <c r="F1289" s="348"/>
      <c r="G1289" s="348"/>
      <c r="H1289" s="348"/>
      <c r="I1289" s="348"/>
      <c r="J1289" s="348"/>
    </row>
    <row r="1290" customFormat="false" ht="15" hidden="false" customHeight="false" outlineLevel="0" collapsed="false">
      <c r="A1290" s="348"/>
      <c r="B1290" s="348"/>
      <c r="C1290" s="348"/>
      <c r="D1290" s="348"/>
      <c r="E1290" s="348"/>
      <c r="F1290" s="348"/>
      <c r="G1290" s="348"/>
      <c r="H1290" s="348"/>
      <c r="I1290" s="348"/>
      <c r="J1290" s="348"/>
    </row>
    <row r="1291" customFormat="false" ht="15" hidden="false" customHeight="false" outlineLevel="0" collapsed="false">
      <c r="A1291" s="348"/>
      <c r="B1291" s="348"/>
      <c r="C1291" s="348"/>
      <c r="D1291" s="348"/>
      <c r="E1291" s="348"/>
      <c r="F1291" s="348"/>
      <c r="G1291" s="348"/>
      <c r="H1291" s="348"/>
      <c r="I1291" s="348"/>
      <c r="J1291" s="348"/>
    </row>
    <row r="1292" customFormat="false" ht="15" hidden="false" customHeight="false" outlineLevel="0" collapsed="false">
      <c r="A1292" s="348"/>
      <c r="B1292" s="348"/>
      <c r="C1292" s="348"/>
      <c r="D1292" s="348"/>
      <c r="E1292" s="348"/>
      <c r="F1292" s="348"/>
      <c r="G1292" s="348"/>
      <c r="H1292" s="348"/>
      <c r="I1292" s="348"/>
      <c r="J1292" s="348"/>
    </row>
    <row r="1293" customFormat="false" ht="15" hidden="false" customHeight="false" outlineLevel="0" collapsed="false">
      <c r="A1293" s="348"/>
      <c r="B1293" s="348"/>
      <c r="C1293" s="348"/>
      <c r="D1293" s="348"/>
      <c r="E1293" s="348"/>
      <c r="F1293" s="348"/>
      <c r="G1293" s="348"/>
      <c r="H1293" s="348"/>
      <c r="I1293" s="348"/>
      <c r="J1293" s="348"/>
    </row>
    <row r="1294" customFormat="false" ht="15" hidden="false" customHeight="false" outlineLevel="0" collapsed="false">
      <c r="A1294" s="348"/>
      <c r="B1294" s="348"/>
      <c r="C1294" s="348"/>
      <c r="D1294" s="348"/>
      <c r="E1294" s="348"/>
      <c r="F1294" s="348"/>
      <c r="G1294" s="348"/>
      <c r="H1294" s="348"/>
      <c r="I1294" s="348"/>
      <c r="J1294" s="348"/>
    </row>
    <row r="1295" customFormat="false" ht="15" hidden="false" customHeight="false" outlineLevel="0" collapsed="false">
      <c r="A1295" s="348"/>
      <c r="B1295" s="348"/>
      <c r="C1295" s="348"/>
      <c r="D1295" s="348"/>
      <c r="E1295" s="348"/>
      <c r="F1295" s="348"/>
      <c r="G1295" s="348"/>
      <c r="H1295" s="348"/>
      <c r="I1295" s="348"/>
      <c r="J1295" s="348"/>
    </row>
    <row r="1296" customFormat="false" ht="15" hidden="false" customHeight="false" outlineLevel="0" collapsed="false">
      <c r="A1296" s="348"/>
      <c r="B1296" s="348"/>
      <c r="C1296" s="348"/>
      <c r="D1296" s="348"/>
      <c r="E1296" s="348"/>
      <c r="F1296" s="348"/>
      <c r="G1296" s="348"/>
      <c r="H1296" s="348"/>
      <c r="I1296" s="348"/>
      <c r="J1296" s="348"/>
    </row>
    <row r="1297" customFormat="false" ht="15" hidden="false" customHeight="false" outlineLevel="0" collapsed="false">
      <c r="A1297" s="348"/>
      <c r="B1297" s="348"/>
      <c r="C1297" s="348"/>
      <c r="D1297" s="348"/>
      <c r="E1297" s="348"/>
      <c r="F1297" s="348"/>
      <c r="G1297" s="348"/>
      <c r="H1297" s="348"/>
      <c r="I1297" s="348"/>
      <c r="J1297" s="348"/>
    </row>
    <row r="1298" customFormat="false" ht="15" hidden="false" customHeight="false" outlineLevel="0" collapsed="false">
      <c r="A1298" s="348"/>
      <c r="B1298" s="348"/>
      <c r="C1298" s="348"/>
      <c r="D1298" s="348"/>
      <c r="E1298" s="348"/>
      <c r="F1298" s="348"/>
      <c r="G1298" s="348"/>
      <c r="H1298" s="348"/>
      <c r="I1298" s="348"/>
      <c r="J1298" s="348"/>
    </row>
    <row r="1299" customFormat="false" ht="15" hidden="false" customHeight="false" outlineLevel="0" collapsed="false">
      <c r="A1299" s="348"/>
      <c r="B1299" s="348"/>
      <c r="C1299" s="348"/>
      <c r="D1299" s="348"/>
      <c r="E1299" s="348"/>
      <c r="F1299" s="348"/>
      <c r="G1299" s="348"/>
      <c r="H1299" s="348"/>
      <c r="I1299" s="348"/>
      <c r="J1299" s="348"/>
    </row>
    <row r="1300" customFormat="false" ht="15" hidden="false" customHeight="false" outlineLevel="0" collapsed="false">
      <c r="A1300" s="348"/>
      <c r="B1300" s="348"/>
      <c r="C1300" s="348"/>
      <c r="D1300" s="348"/>
      <c r="E1300" s="348"/>
      <c r="F1300" s="348"/>
      <c r="G1300" s="348"/>
      <c r="H1300" s="348"/>
      <c r="I1300" s="348"/>
      <c r="J1300" s="348"/>
    </row>
    <row r="1301" customFormat="false" ht="15" hidden="false" customHeight="false" outlineLevel="0" collapsed="false">
      <c r="A1301" s="348"/>
      <c r="B1301" s="348"/>
      <c r="C1301" s="348"/>
      <c r="D1301" s="348"/>
      <c r="E1301" s="348"/>
      <c r="F1301" s="348"/>
      <c r="G1301" s="348"/>
      <c r="H1301" s="348"/>
      <c r="I1301" s="348"/>
      <c r="J1301" s="348"/>
    </row>
    <row r="1302" customFormat="false" ht="15" hidden="false" customHeight="false" outlineLevel="0" collapsed="false">
      <c r="A1302" s="348"/>
      <c r="B1302" s="348"/>
      <c r="C1302" s="348"/>
      <c r="D1302" s="348"/>
      <c r="E1302" s="348"/>
      <c r="F1302" s="348"/>
      <c r="G1302" s="348"/>
      <c r="H1302" s="348"/>
      <c r="I1302" s="348"/>
      <c r="J1302" s="348"/>
    </row>
    <row r="1303" customFormat="false" ht="15" hidden="false" customHeight="false" outlineLevel="0" collapsed="false">
      <c r="A1303" s="348"/>
      <c r="B1303" s="348"/>
      <c r="C1303" s="348"/>
      <c r="D1303" s="348"/>
      <c r="E1303" s="348"/>
      <c r="F1303" s="348"/>
      <c r="G1303" s="348"/>
      <c r="H1303" s="348"/>
      <c r="I1303" s="348"/>
      <c r="J1303" s="348"/>
    </row>
    <row r="1304" customFormat="false" ht="15" hidden="false" customHeight="false" outlineLevel="0" collapsed="false">
      <c r="A1304" s="348"/>
      <c r="B1304" s="348"/>
      <c r="C1304" s="348"/>
      <c r="D1304" s="348"/>
      <c r="E1304" s="348"/>
      <c r="F1304" s="348"/>
      <c r="G1304" s="348"/>
      <c r="H1304" s="348"/>
      <c r="I1304" s="348"/>
      <c r="J1304" s="348"/>
    </row>
    <row r="1305" customFormat="false" ht="15" hidden="false" customHeight="false" outlineLevel="0" collapsed="false">
      <c r="A1305" s="348"/>
      <c r="B1305" s="348"/>
      <c r="C1305" s="348"/>
      <c r="D1305" s="348"/>
      <c r="E1305" s="348"/>
      <c r="F1305" s="348"/>
      <c r="G1305" s="348"/>
      <c r="H1305" s="348"/>
      <c r="I1305" s="348"/>
      <c r="J1305" s="348"/>
    </row>
    <row r="1306" customFormat="false" ht="15" hidden="false" customHeight="false" outlineLevel="0" collapsed="false">
      <c r="A1306" s="348"/>
      <c r="B1306" s="348"/>
      <c r="C1306" s="348"/>
      <c r="D1306" s="348"/>
      <c r="E1306" s="348"/>
      <c r="F1306" s="348"/>
      <c r="G1306" s="348"/>
      <c r="H1306" s="348"/>
      <c r="I1306" s="348"/>
      <c r="J1306" s="348"/>
    </row>
    <row r="1307" customFormat="false" ht="15" hidden="false" customHeight="false" outlineLevel="0" collapsed="false">
      <c r="A1307" s="348"/>
      <c r="B1307" s="348"/>
      <c r="C1307" s="348"/>
      <c r="D1307" s="348"/>
      <c r="E1307" s="348"/>
      <c r="F1307" s="348"/>
      <c r="G1307" s="348"/>
      <c r="H1307" s="348"/>
      <c r="I1307" s="348"/>
      <c r="J1307" s="348"/>
    </row>
    <row r="1308" customFormat="false" ht="15" hidden="false" customHeight="false" outlineLevel="0" collapsed="false">
      <c r="A1308" s="348"/>
      <c r="B1308" s="348"/>
      <c r="C1308" s="348"/>
      <c r="D1308" s="348"/>
      <c r="E1308" s="348"/>
      <c r="F1308" s="348"/>
      <c r="G1308" s="348"/>
      <c r="H1308" s="348"/>
      <c r="I1308" s="348"/>
      <c r="J1308" s="348"/>
    </row>
    <row r="1309" customFormat="false" ht="15" hidden="false" customHeight="false" outlineLevel="0" collapsed="false">
      <c r="A1309" s="348"/>
      <c r="B1309" s="348"/>
      <c r="C1309" s="348"/>
      <c r="D1309" s="348"/>
      <c r="E1309" s="348"/>
      <c r="F1309" s="348"/>
      <c r="G1309" s="348"/>
      <c r="H1309" s="348"/>
      <c r="I1309" s="348"/>
      <c r="J1309" s="348"/>
    </row>
    <row r="1310" customFormat="false" ht="15" hidden="false" customHeight="false" outlineLevel="0" collapsed="false">
      <c r="A1310" s="348"/>
      <c r="B1310" s="348"/>
      <c r="C1310" s="348"/>
      <c r="D1310" s="348"/>
      <c r="E1310" s="348"/>
      <c r="F1310" s="348"/>
      <c r="G1310" s="348"/>
      <c r="H1310" s="348"/>
      <c r="I1310" s="348"/>
      <c r="J1310" s="348"/>
    </row>
    <row r="1311" customFormat="false" ht="15" hidden="false" customHeight="false" outlineLevel="0" collapsed="false">
      <c r="A1311" s="348"/>
      <c r="B1311" s="348"/>
      <c r="C1311" s="348"/>
      <c r="D1311" s="348"/>
      <c r="E1311" s="348"/>
      <c r="F1311" s="348"/>
      <c r="G1311" s="348"/>
      <c r="H1311" s="348"/>
      <c r="I1311" s="348"/>
      <c r="J1311" s="348"/>
    </row>
    <row r="1312" customFormat="false" ht="15" hidden="false" customHeight="false" outlineLevel="0" collapsed="false">
      <c r="A1312" s="348"/>
      <c r="B1312" s="348"/>
      <c r="C1312" s="348"/>
      <c r="D1312" s="348"/>
      <c r="E1312" s="348"/>
      <c r="F1312" s="348"/>
      <c r="G1312" s="348"/>
      <c r="H1312" s="348"/>
      <c r="I1312" s="348"/>
      <c r="J1312" s="348"/>
    </row>
    <row r="1313" customFormat="false" ht="15" hidden="false" customHeight="false" outlineLevel="0" collapsed="false">
      <c r="A1313" s="348"/>
      <c r="B1313" s="348"/>
      <c r="C1313" s="348"/>
      <c r="D1313" s="348"/>
      <c r="E1313" s="348"/>
      <c r="F1313" s="348"/>
      <c r="G1313" s="348"/>
      <c r="H1313" s="348"/>
      <c r="I1313" s="348"/>
      <c r="J1313" s="348"/>
    </row>
    <row r="1314" customFormat="false" ht="15" hidden="false" customHeight="false" outlineLevel="0" collapsed="false">
      <c r="A1314" s="348"/>
      <c r="B1314" s="348"/>
      <c r="C1314" s="348"/>
      <c r="D1314" s="348"/>
      <c r="E1314" s="348"/>
      <c r="F1314" s="348"/>
      <c r="G1314" s="348"/>
      <c r="H1314" s="348"/>
      <c r="I1314" s="348"/>
      <c r="J1314" s="348"/>
    </row>
    <row r="1315" customFormat="false" ht="15" hidden="false" customHeight="false" outlineLevel="0" collapsed="false">
      <c r="A1315" s="348"/>
      <c r="B1315" s="348"/>
      <c r="C1315" s="348"/>
      <c r="D1315" s="348"/>
      <c r="E1315" s="348"/>
      <c r="F1315" s="348"/>
      <c r="G1315" s="348"/>
      <c r="H1315" s="348"/>
      <c r="I1315" s="348"/>
      <c r="J1315" s="348"/>
    </row>
    <row r="1316" customFormat="false" ht="15" hidden="false" customHeight="false" outlineLevel="0" collapsed="false">
      <c r="A1316" s="348"/>
      <c r="B1316" s="348"/>
      <c r="C1316" s="348"/>
      <c r="D1316" s="348"/>
      <c r="E1316" s="348"/>
      <c r="F1316" s="348"/>
      <c r="G1316" s="348"/>
      <c r="H1316" s="348"/>
      <c r="I1316" s="348"/>
      <c r="J1316" s="348"/>
    </row>
    <row r="1317" customFormat="false" ht="15" hidden="false" customHeight="false" outlineLevel="0" collapsed="false">
      <c r="A1317" s="348"/>
      <c r="B1317" s="348"/>
      <c r="C1317" s="348"/>
      <c r="D1317" s="348"/>
      <c r="E1317" s="348"/>
      <c r="F1317" s="348"/>
      <c r="G1317" s="348"/>
      <c r="H1317" s="348"/>
      <c r="I1317" s="348"/>
      <c r="J1317" s="348"/>
    </row>
    <row r="1318" customFormat="false" ht="15" hidden="false" customHeight="false" outlineLevel="0" collapsed="false">
      <c r="A1318" s="348"/>
      <c r="B1318" s="348"/>
      <c r="C1318" s="348"/>
      <c r="D1318" s="348"/>
      <c r="E1318" s="348"/>
      <c r="F1318" s="348"/>
      <c r="G1318" s="348"/>
      <c r="H1318" s="348"/>
      <c r="I1318" s="348"/>
      <c r="J1318" s="348"/>
    </row>
    <row r="1319" customFormat="false" ht="15" hidden="false" customHeight="false" outlineLevel="0" collapsed="false">
      <c r="A1319" s="348"/>
      <c r="B1319" s="348"/>
      <c r="C1319" s="348"/>
      <c r="D1319" s="348"/>
      <c r="E1319" s="348"/>
      <c r="F1319" s="348"/>
      <c r="G1319" s="348"/>
      <c r="H1319" s="348"/>
      <c r="I1319" s="348"/>
      <c r="J1319" s="348"/>
    </row>
    <row r="1320" customFormat="false" ht="15" hidden="false" customHeight="false" outlineLevel="0" collapsed="false">
      <c r="A1320" s="348"/>
      <c r="B1320" s="348"/>
      <c r="C1320" s="348"/>
      <c r="D1320" s="348"/>
      <c r="E1320" s="348"/>
      <c r="F1320" s="348"/>
      <c r="G1320" s="348"/>
      <c r="H1320" s="348"/>
      <c r="I1320" s="348"/>
      <c r="J1320" s="348"/>
    </row>
    <row r="1321" customFormat="false" ht="15" hidden="false" customHeight="false" outlineLevel="0" collapsed="false">
      <c r="A1321" s="348"/>
      <c r="B1321" s="348"/>
      <c r="C1321" s="348"/>
      <c r="D1321" s="348"/>
      <c r="E1321" s="348"/>
      <c r="F1321" s="348"/>
      <c r="G1321" s="348"/>
      <c r="H1321" s="348"/>
      <c r="I1321" s="348"/>
      <c r="J1321" s="348"/>
    </row>
    <row r="1322" customFormat="false" ht="15" hidden="false" customHeight="false" outlineLevel="0" collapsed="false">
      <c r="A1322" s="348"/>
      <c r="B1322" s="348"/>
      <c r="C1322" s="348"/>
      <c r="D1322" s="348"/>
      <c r="E1322" s="348"/>
      <c r="F1322" s="348"/>
      <c r="G1322" s="348"/>
      <c r="H1322" s="348"/>
      <c r="I1322" s="348"/>
      <c r="J1322" s="348"/>
    </row>
    <row r="1323" customFormat="false" ht="15" hidden="false" customHeight="false" outlineLevel="0" collapsed="false">
      <c r="A1323" s="348"/>
      <c r="B1323" s="348"/>
      <c r="C1323" s="348"/>
      <c r="D1323" s="348"/>
      <c r="E1323" s="348"/>
      <c r="F1323" s="348"/>
      <c r="G1323" s="348"/>
      <c r="H1323" s="348"/>
      <c r="I1323" s="348"/>
      <c r="J1323" s="348"/>
    </row>
    <row r="1324" customFormat="false" ht="15" hidden="false" customHeight="false" outlineLevel="0" collapsed="false">
      <c r="A1324" s="348"/>
      <c r="B1324" s="348"/>
      <c r="C1324" s="348"/>
      <c r="D1324" s="348"/>
      <c r="E1324" s="348"/>
      <c r="F1324" s="348"/>
      <c r="G1324" s="348"/>
      <c r="H1324" s="348"/>
      <c r="I1324" s="348"/>
      <c r="J1324" s="348"/>
    </row>
    <row r="1325" customFormat="false" ht="15" hidden="false" customHeight="false" outlineLevel="0" collapsed="false">
      <c r="A1325" s="348"/>
      <c r="B1325" s="348"/>
      <c r="C1325" s="348"/>
      <c r="D1325" s="348"/>
      <c r="E1325" s="348"/>
      <c r="F1325" s="348"/>
      <c r="G1325" s="348"/>
      <c r="H1325" s="348"/>
      <c r="I1325" s="348"/>
      <c r="J1325" s="348"/>
    </row>
    <row r="1326" customFormat="false" ht="15" hidden="false" customHeight="false" outlineLevel="0" collapsed="false">
      <c r="A1326" s="348"/>
      <c r="B1326" s="348"/>
      <c r="C1326" s="348"/>
      <c r="D1326" s="348"/>
      <c r="E1326" s="348"/>
      <c r="F1326" s="348"/>
      <c r="G1326" s="348"/>
      <c r="H1326" s="348"/>
      <c r="I1326" s="348"/>
      <c r="J1326" s="348"/>
    </row>
    <row r="1327" customFormat="false" ht="15" hidden="false" customHeight="false" outlineLevel="0" collapsed="false">
      <c r="A1327" s="348"/>
      <c r="B1327" s="348"/>
      <c r="C1327" s="348"/>
      <c r="D1327" s="348"/>
      <c r="E1327" s="348"/>
      <c r="F1327" s="348"/>
      <c r="G1327" s="348"/>
      <c r="H1327" s="348"/>
      <c r="I1327" s="348"/>
      <c r="J1327" s="348"/>
    </row>
    <row r="1328" customFormat="false" ht="15" hidden="false" customHeight="false" outlineLevel="0" collapsed="false">
      <c r="A1328" s="348"/>
      <c r="B1328" s="348"/>
      <c r="C1328" s="348"/>
      <c r="D1328" s="348"/>
      <c r="E1328" s="348"/>
      <c r="F1328" s="348"/>
      <c r="G1328" s="348"/>
      <c r="H1328" s="348"/>
      <c r="I1328" s="348"/>
      <c r="J1328" s="348"/>
    </row>
    <row r="1329" customFormat="false" ht="15" hidden="false" customHeight="false" outlineLevel="0" collapsed="false">
      <c r="A1329" s="348"/>
      <c r="B1329" s="348"/>
      <c r="C1329" s="348"/>
      <c r="D1329" s="348"/>
      <c r="E1329" s="348"/>
      <c r="F1329" s="348"/>
      <c r="G1329" s="348"/>
      <c r="H1329" s="348"/>
      <c r="I1329" s="348"/>
      <c r="J1329" s="348"/>
    </row>
    <row r="1330" customFormat="false" ht="15" hidden="false" customHeight="false" outlineLevel="0" collapsed="false">
      <c r="A1330" s="348"/>
      <c r="B1330" s="348"/>
      <c r="C1330" s="348"/>
      <c r="D1330" s="348"/>
      <c r="E1330" s="348"/>
      <c r="F1330" s="348"/>
      <c r="G1330" s="348"/>
      <c r="H1330" s="348"/>
      <c r="I1330" s="348"/>
      <c r="J1330" s="348"/>
    </row>
    <row r="1331" customFormat="false" ht="15" hidden="false" customHeight="false" outlineLevel="0" collapsed="false">
      <c r="A1331" s="348"/>
      <c r="B1331" s="348"/>
      <c r="C1331" s="348"/>
      <c r="D1331" s="348"/>
      <c r="E1331" s="348"/>
      <c r="F1331" s="348"/>
      <c r="G1331" s="348"/>
      <c r="H1331" s="348"/>
      <c r="I1331" s="348"/>
      <c r="J1331" s="348"/>
    </row>
    <row r="1332" customFormat="false" ht="15" hidden="false" customHeight="false" outlineLevel="0" collapsed="false">
      <c r="A1332" s="348"/>
      <c r="B1332" s="348"/>
      <c r="C1332" s="348"/>
      <c r="D1332" s="348"/>
      <c r="E1332" s="348"/>
      <c r="F1332" s="348"/>
      <c r="G1332" s="348"/>
      <c r="H1332" s="348"/>
      <c r="I1332" s="348"/>
      <c r="J1332" s="348"/>
    </row>
    <row r="1333" customFormat="false" ht="15" hidden="false" customHeight="false" outlineLevel="0" collapsed="false">
      <c r="A1333" s="348"/>
      <c r="B1333" s="348"/>
      <c r="C1333" s="348"/>
      <c r="D1333" s="348"/>
      <c r="E1333" s="348"/>
      <c r="F1333" s="348"/>
      <c r="G1333" s="348"/>
      <c r="H1333" s="348"/>
      <c r="I1333" s="348"/>
      <c r="J1333" s="348"/>
    </row>
    <row r="1334" customFormat="false" ht="15" hidden="false" customHeight="false" outlineLevel="0" collapsed="false">
      <c r="A1334" s="348"/>
      <c r="B1334" s="348"/>
      <c r="C1334" s="348"/>
      <c r="D1334" s="348"/>
      <c r="E1334" s="348"/>
      <c r="F1334" s="348"/>
      <c r="G1334" s="348"/>
      <c r="H1334" s="348"/>
      <c r="I1334" s="348"/>
      <c r="J1334" s="348"/>
    </row>
    <row r="1335" customFormat="false" ht="15" hidden="false" customHeight="false" outlineLevel="0" collapsed="false">
      <c r="A1335" s="348"/>
      <c r="B1335" s="348"/>
      <c r="C1335" s="348"/>
      <c r="D1335" s="348"/>
      <c r="E1335" s="348"/>
      <c r="F1335" s="348"/>
      <c r="G1335" s="348"/>
      <c r="H1335" s="348"/>
      <c r="I1335" s="348"/>
      <c r="J1335" s="348"/>
    </row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</sheetData>
  <mergeCells count="30">
    <mergeCell ref="H1:I1"/>
    <mergeCell ref="H2:I2"/>
    <mergeCell ref="H3:I3"/>
    <mergeCell ref="H4:I4"/>
    <mergeCell ref="A6:I6"/>
    <mergeCell ref="A8:A9"/>
    <mergeCell ref="B8:F8"/>
    <mergeCell ref="G8:G9"/>
    <mergeCell ref="H8:I8"/>
    <mergeCell ref="A60:A61"/>
    <mergeCell ref="B60:F60"/>
    <mergeCell ref="G60:G61"/>
    <mergeCell ref="H60:I60"/>
    <mergeCell ref="A121:A122"/>
    <mergeCell ref="B121:F121"/>
    <mergeCell ref="G121:G122"/>
    <mergeCell ref="H121:I121"/>
    <mergeCell ref="A181:A182"/>
    <mergeCell ref="B181:F181"/>
    <mergeCell ref="G181:G182"/>
    <mergeCell ref="H181:I181"/>
    <mergeCell ref="A210:A211"/>
    <mergeCell ref="A232:A233"/>
    <mergeCell ref="B232:F232"/>
    <mergeCell ref="G232:G233"/>
    <mergeCell ref="H232:I232"/>
    <mergeCell ref="A290:A291"/>
    <mergeCell ref="B290:F290"/>
    <mergeCell ref="G290:G291"/>
    <mergeCell ref="H290:I290"/>
  </mergeCells>
  <printOptions headings="false" gridLines="false" gridLinesSet="true" horizontalCentered="false" verticalCentered="false"/>
  <pageMargins left="0.747916666666667" right="0.190277777777778" top="0.170138888888889" bottom="0.2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20" man="true" max="16383" min="0"/>
    <brk id="179" man="true" max="16383" min="0"/>
    <brk id="231" man="true" max="16383" min="0"/>
    <brk id="2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8.56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2.99"/>
  </cols>
  <sheetData>
    <row r="1" customFormat="false" ht="6.75" hidden="true" customHeight="true" outlineLevel="0" collapsed="false"/>
    <row r="2" customFormat="false" ht="15.75" hidden="false" customHeight="false" outlineLevel="0" collapsed="false">
      <c r="A2" s="323"/>
      <c r="B2" s="323"/>
      <c r="C2" s="323"/>
      <c r="D2" s="323"/>
      <c r="E2" s="323"/>
      <c r="F2" s="323"/>
      <c r="G2" s="323"/>
      <c r="H2" s="415"/>
      <c r="I2" s="415"/>
      <c r="J2" s="416" t="s">
        <v>556</v>
      </c>
      <c r="K2" s="416"/>
    </row>
    <row r="3" customFormat="false" ht="15.75" hidden="false" customHeight="false" outlineLevel="0" collapsed="false">
      <c r="A3" s="323"/>
      <c r="B3" s="323"/>
      <c r="C3" s="323"/>
      <c r="D3" s="323"/>
      <c r="E3" s="323"/>
      <c r="F3" s="323"/>
      <c r="G3" s="323"/>
      <c r="H3" s="415"/>
      <c r="I3" s="415"/>
      <c r="J3" s="416" t="s">
        <v>312</v>
      </c>
      <c r="K3" s="416"/>
    </row>
    <row r="4" customFormat="false" ht="15.75" hidden="false" customHeight="false" outlineLevel="0" collapsed="false">
      <c r="A4" s="323"/>
      <c r="B4" s="323"/>
      <c r="C4" s="323"/>
      <c r="D4" s="323"/>
      <c r="E4" s="323"/>
      <c r="F4" s="323"/>
      <c r="G4" s="323"/>
      <c r="H4" s="415"/>
      <c r="I4" s="415"/>
      <c r="J4" s="416" t="s">
        <v>313</v>
      </c>
      <c r="K4" s="416"/>
      <c r="L4" s="416"/>
      <c r="M4" s="416"/>
      <c r="N4" s="416"/>
      <c r="O4" s="416"/>
    </row>
    <row r="5" customFormat="false" ht="12.75" hidden="false" customHeight="true" outlineLevel="0" collapsed="false">
      <c r="A5" s="323"/>
      <c r="B5" s="323"/>
      <c r="C5" s="323"/>
      <c r="D5" s="323"/>
      <c r="E5" s="323"/>
      <c r="F5" s="323"/>
      <c r="G5" s="323"/>
      <c r="H5" s="415"/>
      <c r="I5" s="415"/>
      <c r="J5" s="416" t="s">
        <v>557</v>
      </c>
      <c r="K5" s="416"/>
      <c r="L5" s="416"/>
      <c r="M5" s="416"/>
      <c r="N5" s="416"/>
      <c r="O5" s="416"/>
    </row>
    <row r="6" customFormat="false" ht="10.5" hidden="false" customHeight="tru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416"/>
      <c r="M6" s="416"/>
      <c r="N6" s="416"/>
      <c r="O6" s="416"/>
      <c r="P6" s="323"/>
    </row>
    <row r="7" customFormat="false" ht="15.75" hidden="false" customHeight="true" outlineLevel="0" collapsed="false">
      <c r="A7" s="324" t="s">
        <v>55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416"/>
      <c r="M7" s="416"/>
      <c r="N7" s="416"/>
      <c r="O7" s="416"/>
      <c r="P7" s="323"/>
    </row>
    <row r="8" customFormat="false" ht="16.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J8" s="417" t="s">
        <v>559</v>
      </c>
      <c r="K8" s="417"/>
      <c r="P8" s="323"/>
    </row>
    <row r="9" customFormat="false" ht="21" hidden="false" customHeight="true" outlineLevel="0" collapsed="false">
      <c r="A9" s="418" t="s">
        <v>560</v>
      </c>
      <c r="B9" s="419" t="s">
        <v>319</v>
      </c>
      <c r="C9" s="420" t="s">
        <v>365</v>
      </c>
      <c r="D9" s="421" t="s">
        <v>363</v>
      </c>
      <c r="E9" s="421" t="s">
        <v>561</v>
      </c>
      <c r="F9" s="421" t="s">
        <v>562</v>
      </c>
      <c r="G9" s="422" t="s">
        <v>563</v>
      </c>
      <c r="H9" s="418" t="s">
        <v>564</v>
      </c>
      <c r="I9" s="419" t="s">
        <v>565</v>
      </c>
      <c r="J9" s="419"/>
      <c r="K9" s="419"/>
    </row>
    <row r="10" customFormat="false" ht="14.25" hidden="false" customHeight="true" outlineLevel="0" collapsed="false">
      <c r="A10" s="418"/>
      <c r="B10" s="419"/>
      <c r="C10" s="420"/>
      <c r="D10" s="421"/>
      <c r="E10" s="421"/>
      <c r="F10" s="421"/>
      <c r="G10" s="422"/>
      <c r="H10" s="418"/>
      <c r="I10" s="423" t="s">
        <v>566</v>
      </c>
      <c r="J10" s="423"/>
      <c r="K10" s="423"/>
    </row>
    <row r="11" customFormat="false" ht="21.75" hidden="false" customHeight="false" outlineLevel="0" collapsed="false">
      <c r="A11" s="418"/>
      <c r="B11" s="419"/>
      <c r="C11" s="420"/>
      <c r="D11" s="421"/>
      <c r="E11" s="421"/>
      <c r="F11" s="421"/>
      <c r="G11" s="422"/>
      <c r="H11" s="418"/>
      <c r="I11" s="424" t="s">
        <v>567</v>
      </c>
      <c r="J11" s="424" t="s">
        <v>568</v>
      </c>
      <c r="K11" s="423" t="s">
        <v>569</v>
      </c>
    </row>
    <row r="12" customFormat="false" ht="13.5" hidden="false" customHeight="false" outlineLevel="0" collapsed="false">
      <c r="A12" s="425" t="n">
        <v>1</v>
      </c>
      <c r="B12" s="426" t="n">
        <v>2</v>
      </c>
      <c r="C12" s="427" t="n">
        <v>3</v>
      </c>
      <c r="D12" s="428" t="n">
        <v>4</v>
      </c>
      <c r="E12" s="428" t="n">
        <v>5</v>
      </c>
      <c r="F12" s="428" t="n">
        <v>6</v>
      </c>
      <c r="G12" s="429" t="n">
        <v>7</v>
      </c>
      <c r="H12" s="425" t="n">
        <v>8</v>
      </c>
      <c r="I12" s="428" t="n">
        <v>9</v>
      </c>
      <c r="J12" s="428" t="n">
        <v>10</v>
      </c>
      <c r="K12" s="426" t="n">
        <v>11</v>
      </c>
    </row>
    <row r="13" customFormat="false" ht="18" hidden="false" customHeight="true" outlineLevel="0" collapsed="false">
      <c r="A13" s="430" t="s">
        <v>570</v>
      </c>
      <c r="B13" s="430"/>
      <c r="C13" s="430"/>
      <c r="D13" s="430"/>
      <c r="E13" s="430"/>
      <c r="F13" s="430"/>
      <c r="G13" s="430"/>
      <c r="H13" s="430"/>
      <c r="I13" s="430"/>
      <c r="J13" s="430"/>
      <c r="K13" s="430"/>
    </row>
    <row r="14" customFormat="false" ht="47.25" hidden="false" customHeight="true" outlineLevel="0" collapsed="false">
      <c r="A14" s="431" t="n">
        <v>1</v>
      </c>
      <c r="B14" s="432" t="s">
        <v>514</v>
      </c>
      <c r="C14" s="433"/>
      <c r="D14" s="434"/>
      <c r="E14" s="434"/>
      <c r="F14" s="434"/>
      <c r="G14" s="435"/>
      <c r="H14" s="436" t="n">
        <f aca="false">SUM(I14:K14)</f>
        <v>23089.5</v>
      </c>
      <c r="I14" s="437"/>
      <c r="J14" s="437" t="n">
        <f aca="false">SUM(J15+J17)</f>
        <v>21789.5</v>
      </c>
      <c r="K14" s="438" t="n">
        <f aca="false">SUM(K15+K17)</f>
        <v>1300</v>
      </c>
    </row>
    <row r="15" customFormat="false" ht="47.25" hidden="false" customHeight="true" outlineLevel="0" collapsed="false">
      <c r="A15" s="439" t="s">
        <v>571</v>
      </c>
      <c r="B15" s="440" t="s">
        <v>572</v>
      </c>
      <c r="C15" s="441"/>
      <c r="D15" s="338"/>
      <c r="E15" s="338"/>
      <c r="F15" s="338"/>
      <c r="G15" s="442"/>
      <c r="H15" s="443" t="n">
        <f aca="false">SUM(I15:K15)</f>
        <v>13466.2</v>
      </c>
      <c r="I15" s="444"/>
      <c r="J15" s="444" t="n">
        <f aca="false">SUM(J16)</f>
        <v>12166.2</v>
      </c>
      <c r="K15" s="445" t="n">
        <f aca="false">SUM(K16)</f>
        <v>1300</v>
      </c>
    </row>
    <row r="16" customFormat="false" ht="18.75" hidden="false" customHeight="true" outlineLevel="0" collapsed="false">
      <c r="A16" s="439"/>
      <c r="B16" s="446" t="s">
        <v>110</v>
      </c>
      <c r="C16" s="447" t="n">
        <v>5222701</v>
      </c>
      <c r="D16" s="448" t="s">
        <v>333</v>
      </c>
      <c r="E16" s="448" t="s">
        <v>19</v>
      </c>
      <c r="F16" s="448" t="s">
        <v>441</v>
      </c>
      <c r="G16" s="449" t="s">
        <v>382</v>
      </c>
      <c r="H16" s="450" t="n">
        <f aca="false">SUM(I16:K16)</f>
        <v>13466.2</v>
      </c>
      <c r="I16" s="451"/>
      <c r="J16" s="451" t="n">
        <f aca="false">SUM('Анал.табл.'!Q100)</f>
        <v>12166.2</v>
      </c>
      <c r="K16" s="452" t="n">
        <f aca="false">SUM('Анал.табл.'!P100)</f>
        <v>1300</v>
      </c>
    </row>
    <row r="17" customFormat="false" ht="48" hidden="false" customHeight="true" outlineLevel="0" collapsed="false">
      <c r="A17" s="439" t="s">
        <v>573</v>
      </c>
      <c r="B17" s="440" t="s">
        <v>574</v>
      </c>
      <c r="C17" s="447"/>
      <c r="D17" s="453"/>
      <c r="E17" s="453"/>
      <c r="F17" s="453"/>
      <c r="G17" s="454"/>
      <c r="H17" s="443" t="n">
        <f aca="false">SUM(I17:K17)</f>
        <v>9623.3</v>
      </c>
      <c r="I17" s="444"/>
      <c r="J17" s="444" t="n">
        <f aca="false">SUM(J18)</f>
        <v>9623.3</v>
      </c>
      <c r="K17" s="455"/>
      <c r="N17" s="456"/>
      <c r="O17" s="456"/>
    </row>
    <row r="18" customFormat="false" ht="18.75" hidden="false" customHeight="true" outlineLevel="0" collapsed="false">
      <c r="A18" s="457"/>
      <c r="B18" s="446" t="s">
        <v>110</v>
      </c>
      <c r="C18" s="447" t="n">
        <v>5222705</v>
      </c>
      <c r="D18" s="448" t="s">
        <v>333</v>
      </c>
      <c r="E18" s="448" t="s">
        <v>19</v>
      </c>
      <c r="F18" s="448" t="s">
        <v>441</v>
      </c>
      <c r="G18" s="449" t="s">
        <v>382</v>
      </c>
      <c r="H18" s="458" t="n">
        <f aca="false">SUM(I18:K18)</f>
        <v>9623.3</v>
      </c>
      <c r="I18" s="459"/>
      <c r="J18" s="460" t="n">
        <f aca="false">SUM('Анал.табл.'!Q101)</f>
        <v>9623.3</v>
      </c>
      <c r="K18" s="461"/>
    </row>
    <row r="19" customFormat="false" ht="63.75" hidden="false" customHeight="true" outlineLevel="0" collapsed="false">
      <c r="A19" s="439" t="n">
        <v>2</v>
      </c>
      <c r="B19" s="440" t="s">
        <v>575</v>
      </c>
      <c r="C19" s="462"/>
      <c r="D19" s="463"/>
      <c r="E19" s="463"/>
      <c r="F19" s="463"/>
      <c r="G19" s="464"/>
      <c r="H19" s="465" t="n">
        <f aca="false">SUM(H20)</f>
        <v>7000</v>
      </c>
      <c r="I19" s="466"/>
      <c r="J19" s="466"/>
      <c r="K19" s="445" t="n">
        <f aca="false">SUM(K20)</f>
        <v>7000</v>
      </c>
    </row>
    <row r="20" customFormat="false" ht="18.75" hidden="false" customHeight="true" outlineLevel="0" collapsed="false">
      <c r="A20" s="457"/>
      <c r="B20" s="446" t="s">
        <v>110</v>
      </c>
      <c r="C20" s="467" t="n">
        <v>5225500</v>
      </c>
      <c r="D20" s="448" t="s">
        <v>333</v>
      </c>
      <c r="E20" s="448" t="s">
        <v>19</v>
      </c>
      <c r="F20" s="448" t="s">
        <v>441</v>
      </c>
      <c r="G20" s="449" t="s">
        <v>382</v>
      </c>
      <c r="H20" s="468" t="n">
        <f aca="false">SUM(I20:K20)</f>
        <v>7000</v>
      </c>
      <c r="I20" s="469"/>
      <c r="J20" s="469"/>
      <c r="K20" s="452" t="n">
        <f aca="false">SUM('Анал.табл.'!P98)</f>
        <v>7000</v>
      </c>
    </row>
    <row r="21" customFormat="false" ht="33.75" hidden="false" customHeight="true" outlineLevel="0" collapsed="false">
      <c r="A21" s="439" t="s">
        <v>576</v>
      </c>
      <c r="B21" s="470" t="s">
        <v>577</v>
      </c>
      <c r="C21" s="471"/>
      <c r="D21" s="472"/>
      <c r="E21" s="472"/>
      <c r="F21" s="472"/>
      <c r="G21" s="473"/>
      <c r="H21" s="474" t="n">
        <f aca="false">SUM(I21:K21)</f>
        <v>1684.9</v>
      </c>
      <c r="I21" s="475"/>
      <c r="J21" s="476" t="n">
        <f aca="false">SUM(J22)</f>
        <v>1599.9</v>
      </c>
      <c r="K21" s="477" t="n">
        <f aca="false">SUM(K22)</f>
        <v>85</v>
      </c>
    </row>
    <row r="22" customFormat="false" ht="20.25" hidden="false" customHeight="true" outlineLevel="0" collapsed="false">
      <c r="A22" s="439" t="s">
        <v>578</v>
      </c>
      <c r="B22" s="470" t="s">
        <v>579</v>
      </c>
      <c r="C22" s="478"/>
      <c r="D22" s="479"/>
      <c r="E22" s="479"/>
      <c r="F22" s="479"/>
      <c r="G22" s="480"/>
      <c r="H22" s="474" t="n">
        <f aca="false">SUM(I22:K22)</f>
        <v>1684.9</v>
      </c>
      <c r="I22" s="476"/>
      <c r="J22" s="476" t="n">
        <f aca="false">SUM(J23)</f>
        <v>1599.9</v>
      </c>
      <c r="K22" s="481" t="n">
        <f aca="false">SUM(K23)</f>
        <v>85</v>
      </c>
    </row>
    <row r="23" customFormat="false" ht="20.25" hidden="false" customHeight="true" outlineLevel="0" collapsed="false">
      <c r="A23" s="482"/>
      <c r="B23" s="483" t="s">
        <v>130</v>
      </c>
      <c r="C23" s="447" t="n">
        <v>5226105</v>
      </c>
      <c r="D23" s="484" t="s">
        <v>333</v>
      </c>
      <c r="E23" s="448" t="s">
        <v>25</v>
      </c>
      <c r="F23" s="448" t="s">
        <v>441</v>
      </c>
      <c r="G23" s="449" t="s">
        <v>382</v>
      </c>
      <c r="H23" s="485" t="n">
        <f aca="false">SUM(I23:K23)</f>
        <v>1684.9</v>
      </c>
      <c r="I23" s="486"/>
      <c r="J23" s="486" t="n">
        <f aca="false">SUM('Анал.табл.'!Q115)</f>
        <v>1599.9</v>
      </c>
      <c r="K23" s="487" t="n">
        <f aca="false">SUM('Анал.табл.'!P115)</f>
        <v>85</v>
      </c>
    </row>
    <row r="24" customFormat="false" ht="48" hidden="false" customHeight="true" outlineLevel="0" collapsed="false">
      <c r="A24" s="439" t="s">
        <v>580</v>
      </c>
      <c r="B24" s="470" t="s">
        <v>127</v>
      </c>
      <c r="C24" s="447"/>
      <c r="D24" s="484"/>
      <c r="E24" s="448"/>
      <c r="F24" s="448"/>
      <c r="G24" s="449"/>
      <c r="H24" s="475" t="n">
        <f aca="false">SUM(H25)</f>
        <v>35855</v>
      </c>
      <c r="I24" s="488"/>
      <c r="J24" s="475" t="n">
        <f aca="false">SUM(J25)</f>
        <v>32319</v>
      </c>
      <c r="K24" s="475" t="n">
        <f aca="false">SUM(K25)</f>
        <v>3536</v>
      </c>
    </row>
    <row r="25" customFormat="false" ht="19.5" hidden="false" customHeight="true" outlineLevel="0" collapsed="false">
      <c r="A25" s="482"/>
      <c r="B25" s="483" t="s">
        <v>120</v>
      </c>
      <c r="C25" s="447" t="n">
        <v>5222100</v>
      </c>
      <c r="D25" s="448" t="s">
        <v>333</v>
      </c>
      <c r="E25" s="448" t="s">
        <v>22</v>
      </c>
      <c r="F25" s="448" t="s">
        <v>441</v>
      </c>
      <c r="G25" s="449" t="s">
        <v>382</v>
      </c>
      <c r="H25" s="489" t="n">
        <f aca="false">SUM(I25:K25)</f>
        <v>35855</v>
      </c>
      <c r="I25" s="490"/>
      <c r="J25" s="491" t="n">
        <v>32319</v>
      </c>
      <c r="K25" s="492" t="n">
        <f aca="false">SUM('Анал.табл.'!P109)</f>
        <v>3536</v>
      </c>
    </row>
    <row r="26" customFormat="false" ht="51" hidden="false" customHeight="true" outlineLevel="0" collapsed="false">
      <c r="A26" s="439" t="s">
        <v>581</v>
      </c>
      <c r="B26" s="470" t="s">
        <v>582</v>
      </c>
      <c r="C26" s="447"/>
      <c r="D26" s="484"/>
      <c r="E26" s="448"/>
      <c r="F26" s="448"/>
      <c r="G26" s="449"/>
      <c r="H26" s="493" t="n">
        <f aca="false">SUM(H27:H28)</f>
        <v>7529.9</v>
      </c>
      <c r="I26" s="488"/>
      <c r="J26" s="475" t="n">
        <f aca="false">SUM(J27:J28)</f>
        <v>7416.2</v>
      </c>
      <c r="K26" s="477" t="n">
        <f aca="false">SUM(K27:K28)</f>
        <v>113.7</v>
      </c>
    </row>
    <row r="27" customFormat="false" ht="19.5" hidden="false" customHeight="true" outlineLevel="0" collapsed="false">
      <c r="A27" s="482"/>
      <c r="B27" s="483" t="s">
        <v>120</v>
      </c>
      <c r="C27" s="447" t="n">
        <v>5222100</v>
      </c>
      <c r="D27" s="448" t="s">
        <v>333</v>
      </c>
      <c r="E27" s="448" t="s">
        <v>22</v>
      </c>
      <c r="F27" s="448" t="s">
        <v>441</v>
      </c>
      <c r="G27" s="449" t="s">
        <v>382</v>
      </c>
      <c r="H27" s="485" t="n">
        <f aca="false">SUM(I27:K27)</f>
        <v>2273.7</v>
      </c>
      <c r="I27" s="486"/>
      <c r="J27" s="486" t="n">
        <f aca="false">SUM('Анал.табл.'!Q108)</f>
        <v>2160</v>
      </c>
      <c r="K27" s="487" t="n">
        <f aca="false">SUM('Анал.табл.'!P108)</f>
        <v>113.7</v>
      </c>
    </row>
    <row r="28" customFormat="false" ht="16.5" hidden="false" customHeight="true" outlineLevel="0" collapsed="false">
      <c r="A28" s="482"/>
      <c r="B28" s="483" t="s">
        <v>120</v>
      </c>
      <c r="C28" s="447" t="n">
        <v>5222100</v>
      </c>
      <c r="D28" s="448" t="s">
        <v>333</v>
      </c>
      <c r="E28" s="448" t="s">
        <v>22</v>
      </c>
      <c r="F28" s="448" t="s">
        <v>421</v>
      </c>
      <c r="G28" s="449" t="s">
        <v>382</v>
      </c>
      <c r="H28" s="494" t="n">
        <f aca="false">SUM(I28:K28)</f>
        <v>5256.2</v>
      </c>
      <c r="I28" s="495"/>
      <c r="J28" s="495" t="n">
        <f aca="false">SUM('Анал.табл.'!Q107)</f>
        <v>5256.2</v>
      </c>
      <c r="K28" s="496" t="n">
        <v>0</v>
      </c>
    </row>
    <row r="29" customFormat="false" ht="46.5" hidden="false" customHeight="true" outlineLevel="0" collapsed="false">
      <c r="A29" s="439" t="s">
        <v>583</v>
      </c>
      <c r="B29" s="470" t="s">
        <v>457</v>
      </c>
      <c r="C29" s="447"/>
      <c r="D29" s="448"/>
      <c r="E29" s="448"/>
      <c r="F29" s="448"/>
      <c r="G29" s="449"/>
      <c r="H29" s="497" t="n">
        <f aca="false">SUM(I29:K29)</f>
        <v>93290.9</v>
      </c>
      <c r="I29" s="498"/>
      <c r="J29" s="498" t="n">
        <f aca="false">SUM(J30)</f>
        <v>93290.9</v>
      </c>
      <c r="K29" s="499"/>
    </row>
    <row r="30" customFormat="false" ht="17.25" hidden="false" customHeight="true" outlineLevel="0" collapsed="false">
      <c r="A30" s="482"/>
      <c r="B30" s="483" t="s">
        <v>135</v>
      </c>
      <c r="C30" s="447" t="n">
        <v>5224400</v>
      </c>
      <c r="D30" s="448" t="s">
        <v>338</v>
      </c>
      <c r="E30" s="448" t="s">
        <v>19</v>
      </c>
      <c r="F30" s="448" t="s">
        <v>441</v>
      </c>
      <c r="G30" s="449" t="s">
        <v>382</v>
      </c>
      <c r="H30" s="485" t="n">
        <f aca="false">SUM(I30:K30)</f>
        <v>93290.9</v>
      </c>
      <c r="I30" s="495"/>
      <c r="J30" s="495" t="n">
        <v>93290.9</v>
      </c>
      <c r="K30" s="496"/>
    </row>
    <row r="31" customFormat="false" ht="20.25" hidden="false" customHeight="true" outlineLevel="0" collapsed="false">
      <c r="A31" s="439" t="s">
        <v>584</v>
      </c>
      <c r="B31" s="470" t="s">
        <v>585</v>
      </c>
      <c r="C31" s="500"/>
      <c r="D31" s="453"/>
      <c r="E31" s="453"/>
      <c r="F31" s="453"/>
      <c r="G31" s="454"/>
      <c r="H31" s="476" t="n">
        <f aca="false">SUM(H32+H37+H34)</f>
        <v>45020.1</v>
      </c>
      <c r="I31" s="476"/>
      <c r="J31" s="476" t="n">
        <f aca="false">SUM(J32+J37+J34)</f>
        <v>42566.8</v>
      </c>
      <c r="K31" s="501" t="n">
        <f aca="false">SUM(K32+K37)</f>
        <v>2453.3</v>
      </c>
    </row>
    <row r="32" customFormat="false" ht="32.25" hidden="false" customHeight="true" outlineLevel="0" collapsed="false">
      <c r="A32" s="439" t="s">
        <v>586</v>
      </c>
      <c r="B32" s="470" t="s">
        <v>456</v>
      </c>
      <c r="C32" s="500"/>
      <c r="D32" s="453"/>
      <c r="E32" s="453"/>
      <c r="F32" s="453"/>
      <c r="G32" s="454"/>
      <c r="H32" s="497" t="n">
        <f aca="false">SUM(I32:K32)</f>
        <v>15953.3</v>
      </c>
      <c r="I32" s="488"/>
      <c r="J32" s="476" t="n">
        <f aca="false">SUM(J33)</f>
        <v>13500</v>
      </c>
      <c r="K32" s="477" t="n">
        <f aca="false">SUM(K33)</f>
        <v>2453.3</v>
      </c>
    </row>
    <row r="33" customFormat="false" ht="19.5" hidden="false" customHeight="true" outlineLevel="0" collapsed="false">
      <c r="A33" s="482"/>
      <c r="B33" s="483" t="s">
        <v>135</v>
      </c>
      <c r="C33" s="447" t="n">
        <v>5225603</v>
      </c>
      <c r="D33" s="448" t="s">
        <v>338</v>
      </c>
      <c r="E33" s="448" t="s">
        <v>19</v>
      </c>
      <c r="F33" s="448" t="s">
        <v>441</v>
      </c>
      <c r="G33" s="449" t="s">
        <v>382</v>
      </c>
      <c r="H33" s="485" t="n">
        <f aca="false">SUM(I33:K33)</f>
        <v>15953.3</v>
      </c>
      <c r="I33" s="491"/>
      <c r="J33" s="491" t="n">
        <v>13500</v>
      </c>
      <c r="K33" s="502" t="n">
        <f aca="false">SUM('Анал.табл.'!P151)</f>
        <v>2453.3</v>
      </c>
    </row>
    <row r="34" customFormat="false" ht="31.5" hidden="false" customHeight="true" outlineLevel="0" collapsed="false">
      <c r="A34" s="439" t="s">
        <v>587</v>
      </c>
      <c r="B34" s="503" t="s">
        <v>529</v>
      </c>
      <c r="C34" s="447"/>
      <c r="D34" s="448"/>
      <c r="E34" s="448"/>
      <c r="F34" s="448"/>
      <c r="G34" s="449"/>
      <c r="H34" s="497" t="n">
        <f aca="false">SUM(I34:K34)</f>
        <v>27560.8</v>
      </c>
      <c r="I34" s="475"/>
      <c r="J34" s="475" t="n">
        <f aca="false">SUM(J35:J36)</f>
        <v>27560.8</v>
      </c>
      <c r="K34" s="504"/>
    </row>
    <row r="35" customFormat="false" ht="18" hidden="false" customHeight="true" outlineLevel="0" collapsed="false">
      <c r="A35" s="482"/>
      <c r="B35" s="483" t="s">
        <v>135</v>
      </c>
      <c r="C35" s="447" t="n">
        <v>5225602</v>
      </c>
      <c r="D35" s="448" t="s">
        <v>338</v>
      </c>
      <c r="E35" s="448" t="s">
        <v>19</v>
      </c>
      <c r="F35" s="448" t="s">
        <v>416</v>
      </c>
      <c r="G35" s="449" t="s">
        <v>462</v>
      </c>
      <c r="H35" s="485" t="n">
        <f aca="false">SUM(I35:K35)</f>
        <v>21300</v>
      </c>
      <c r="I35" s="486"/>
      <c r="J35" s="486" t="n">
        <f aca="false">SUM('Анал.табл.'!Q139)</f>
        <v>21300</v>
      </c>
      <c r="K35" s="487"/>
    </row>
    <row r="36" customFormat="false" ht="19.5" hidden="false" customHeight="true" outlineLevel="0" collapsed="false">
      <c r="A36" s="482"/>
      <c r="B36" s="483" t="s">
        <v>166</v>
      </c>
      <c r="C36" s="447" t="n">
        <v>5225602</v>
      </c>
      <c r="D36" s="448" t="s">
        <v>338</v>
      </c>
      <c r="E36" s="448" t="s">
        <v>22</v>
      </c>
      <c r="F36" s="448" t="s">
        <v>416</v>
      </c>
      <c r="G36" s="449" t="s">
        <v>462</v>
      </c>
      <c r="H36" s="485" t="n">
        <f aca="false">SUM(I36:K36)</f>
        <v>6260.8</v>
      </c>
      <c r="I36" s="486"/>
      <c r="J36" s="486" t="n">
        <f aca="false">SUM('Анал.табл.'!Q178)</f>
        <v>6260.8</v>
      </c>
      <c r="K36" s="487"/>
    </row>
    <row r="37" customFormat="false" ht="18" hidden="false" customHeight="true" outlineLevel="0" collapsed="false">
      <c r="A37" s="439" t="s">
        <v>588</v>
      </c>
      <c r="B37" s="470" t="s">
        <v>537</v>
      </c>
      <c r="C37" s="447"/>
      <c r="D37" s="448"/>
      <c r="E37" s="448"/>
      <c r="F37" s="448"/>
      <c r="G37" s="449"/>
      <c r="H37" s="497" t="n">
        <f aca="false">SUM(I37:K37)</f>
        <v>1506</v>
      </c>
      <c r="I37" s="486"/>
      <c r="J37" s="476" t="n">
        <f aca="false">SUM(J38:J39)</f>
        <v>1506</v>
      </c>
      <c r="K37" s="487"/>
    </row>
    <row r="38" customFormat="false" ht="18.75" hidden="false" customHeight="true" outlineLevel="0" collapsed="false">
      <c r="A38" s="439"/>
      <c r="B38" s="483" t="s">
        <v>166</v>
      </c>
      <c r="C38" s="447" t="n">
        <v>5225601</v>
      </c>
      <c r="D38" s="448" t="s">
        <v>338</v>
      </c>
      <c r="E38" s="448" t="s">
        <v>22</v>
      </c>
      <c r="F38" s="448" t="s">
        <v>416</v>
      </c>
      <c r="G38" s="449" t="s">
        <v>462</v>
      </c>
      <c r="H38" s="485" t="n">
        <f aca="false">SUM(I38:K38)</f>
        <v>1460</v>
      </c>
      <c r="I38" s="486"/>
      <c r="J38" s="486" t="n">
        <f aca="false">SUM('Анал.табл.'!Q187)</f>
        <v>1460</v>
      </c>
      <c r="K38" s="487"/>
    </row>
    <row r="39" customFormat="false" ht="18.75" hidden="false" customHeight="true" outlineLevel="0" collapsed="false">
      <c r="A39" s="482"/>
      <c r="B39" s="483" t="s">
        <v>199</v>
      </c>
      <c r="C39" s="447" t="n">
        <v>5225601</v>
      </c>
      <c r="D39" s="448" t="s">
        <v>338</v>
      </c>
      <c r="E39" s="448" t="s">
        <v>331</v>
      </c>
      <c r="F39" s="448" t="s">
        <v>416</v>
      </c>
      <c r="G39" s="449" t="s">
        <v>462</v>
      </c>
      <c r="H39" s="485" t="n">
        <f aca="false">SUM(I39:K39)</f>
        <v>46</v>
      </c>
      <c r="I39" s="486"/>
      <c r="J39" s="486" t="n">
        <f aca="false">SUM('Анал.табл.'!Q205)</f>
        <v>46</v>
      </c>
      <c r="K39" s="487"/>
    </row>
    <row r="40" customFormat="false" ht="48" hidden="false" customHeight="true" outlineLevel="0" collapsed="false">
      <c r="A40" s="439" t="s">
        <v>589</v>
      </c>
      <c r="B40" s="470" t="s">
        <v>464</v>
      </c>
      <c r="C40" s="447"/>
      <c r="D40" s="448"/>
      <c r="E40" s="448"/>
      <c r="F40" s="448"/>
      <c r="G40" s="449"/>
      <c r="H40" s="497" t="n">
        <f aca="false">SUM(I40:K40)</f>
        <v>63052.6</v>
      </c>
      <c r="I40" s="486"/>
      <c r="J40" s="476" t="n">
        <f aca="false">SUM(J41+J43)</f>
        <v>56948.6</v>
      </c>
      <c r="K40" s="481" t="n">
        <f aca="false">SUM(K41+K43)</f>
        <v>6104</v>
      </c>
    </row>
    <row r="41" customFormat="false" ht="47.25" hidden="false" customHeight="true" outlineLevel="0" collapsed="false">
      <c r="A41" s="439" t="s">
        <v>590</v>
      </c>
      <c r="B41" s="440" t="s">
        <v>466</v>
      </c>
      <c r="C41" s="447"/>
      <c r="D41" s="448"/>
      <c r="E41" s="448"/>
      <c r="F41" s="448"/>
      <c r="G41" s="449"/>
      <c r="H41" s="497" t="n">
        <f aca="false">SUM(I41:K41)</f>
        <v>19.8</v>
      </c>
      <c r="I41" s="486"/>
      <c r="J41" s="476" t="n">
        <f aca="false">SUM(J42)</f>
        <v>19.8</v>
      </c>
      <c r="K41" s="487"/>
    </row>
    <row r="42" customFormat="false" ht="19.5" hidden="false" customHeight="true" outlineLevel="0" collapsed="false">
      <c r="A42" s="482"/>
      <c r="B42" s="446" t="s">
        <v>166</v>
      </c>
      <c r="C42" s="447" t="n">
        <v>5222601</v>
      </c>
      <c r="D42" s="448" t="s">
        <v>338</v>
      </c>
      <c r="E42" s="448" t="s">
        <v>22</v>
      </c>
      <c r="F42" s="448" t="s">
        <v>441</v>
      </c>
      <c r="G42" s="449" t="s">
        <v>382</v>
      </c>
      <c r="H42" s="485" t="n">
        <f aca="false">SUM(I42:K42)</f>
        <v>19.8</v>
      </c>
      <c r="I42" s="486"/>
      <c r="J42" s="486" t="n">
        <f aca="false">SUM('Анал.табл.'!Q198)</f>
        <v>19.8</v>
      </c>
      <c r="K42" s="487"/>
    </row>
    <row r="43" customFormat="false" ht="49.5" hidden="false" customHeight="true" outlineLevel="0" collapsed="false">
      <c r="A43" s="439" t="s">
        <v>591</v>
      </c>
      <c r="B43" s="440" t="s">
        <v>476</v>
      </c>
      <c r="C43" s="447"/>
      <c r="D43" s="448"/>
      <c r="E43" s="448"/>
      <c r="F43" s="448"/>
      <c r="G43" s="449"/>
      <c r="H43" s="497" t="n">
        <f aca="false">SUM(I43:K43)</f>
        <v>63032.8</v>
      </c>
      <c r="I43" s="476"/>
      <c r="J43" s="476" t="n">
        <f aca="false">SUM(J44)</f>
        <v>56928.8</v>
      </c>
      <c r="K43" s="481" t="n">
        <f aca="false">SUM(K44)</f>
        <v>6104</v>
      </c>
    </row>
    <row r="44" customFormat="false" ht="19.5" hidden="false" customHeight="true" outlineLevel="0" collapsed="false">
      <c r="A44" s="482"/>
      <c r="B44" s="446" t="s">
        <v>213</v>
      </c>
      <c r="C44" s="447" t="n">
        <v>5222603</v>
      </c>
      <c r="D44" s="448" t="s">
        <v>334</v>
      </c>
      <c r="E44" s="448" t="s">
        <v>19</v>
      </c>
      <c r="F44" s="448" t="s">
        <v>416</v>
      </c>
      <c r="G44" s="449" t="s">
        <v>382</v>
      </c>
      <c r="H44" s="485" t="n">
        <f aca="false">SUM(I44:K44)</f>
        <v>63032.8</v>
      </c>
      <c r="I44" s="486"/>
      <c r="J44" s="486" t="n">
        <v>56928.8</v>
      </c>
      <c r="K44" s="487" t="n">
        <v>6104</v>
      </c>
    </row>
    <row r="45" customFormat="false" ht="30.75" hidden="false" customHeight="true" outlineLevel="0" collapsed="false">
      <c r="A45" s="439" t="s">
        <v>592</v>
      </c>
      <c r="B45" s="505" t="s">
        <v>461</v>
      </c>
      <c r="C45" s="500"/>
      <c r="D45" s="453"/>
      <c r="E45" s="453"/>
      <c r="F45" s="453"/>
      <c r="G45" s="454"/>
      <c r="H45" s="497" t="n">
        <f aca="false">SUM(I45:K45)</f>
        <v>53044</v>
      </c>
      <c r="I45" s="476"/>
      <c r="J45" s="476" t="n">
        <f aca="false">SUM(J46+J48+J50)</f>
        <v>47939</v>
      </c>
      <c r="K45" s="501" t="n">
        <f aca="false">SUM(K46+K48+K50)</f>
        <v>5105</v>
      </c>
    </row>
    <row r="46" customFormat="false" ht="18.75" hidden="false" customHeight="true" outlineLevel="0" collapsed="false">
      <c r="A46" s="439" t="s">
        <v>593</v>
      </c>
      <c r="B46" s="505" t="s">
        <v>463</v>
      </c>
      <c r="C46" s="500"/>
      <c r="D46" s="453"/>
      <c r="E46" s="453"/>
      <c r="F46" s="453"/>
      <c r="G46" s="454"/>
      <c r="H46" s="497" t="n">
        <f aca="false">SUM(I46:K46)</f>
        <v>0</v>
      </c>
      <c r="I46" s="476"/>
      <c r="J46" s="476" t="n">
        <f aca="false">SUM(J47)</f>
        <v>0</v>
      </c>
      <c r="K46" s="501"/>
    </row>
    <row r="47" customFormat="false" ht="18.75" hidden="false" customHeight="true" outlineLevel="0" collapsed="false">
      <c r="A47" s="482"/>
      <c r="B47" s="446" t="s">
        <v>199</v>
      </c>
      <c r="C47" s="447" t="n">
        <v>5222801</v>
      </c>
      <c r="D47" s="448" t="s">
        <v>338</v>
      </c>
      <c r="E47" s="448" t="s">
        <v>22</v>
      </c>
      <c r="F47" s="448" t="s">
        <v>416</v>
      </c>
      <c r="G47" s="449" t="s">
        <v>462</v>
      </c>
      <c r="H47" s="485" t="n">
        <f aca="false">SUM(I47:K47)</f>
        <v>0</v>
      </c>
      <c r="I47" s="486"/>
      <c r="J47" s="486" t="n">
        <f aca="false">SUM('Анал.табл.'!Q195)</f>
        <v>0</v>
      </c>
      <c r="K47" s="487"/>
    </row>
    <row r="48" customFormat="false" ht="18" hidden="false" customHeight="true" outlineLevel="0" collapsed="false">
      <c r="A48" s="439" t="s">
        <v>594</v>
      </c>
      <c r="B48" s="505" t="s">
        <v>595</v>
      </c>
      <c r="C48" s="500"/>
      <c r="D48" s="453"/>
      <c r="E48" s="453"/>
      <c r="F48" s="453"/>
      <c r="G48" s="454"/>
      <c r="H48" s="497" t="n">
        <f aca="false">SUM(I48:K48)</f>
        <v>1995</v>
      </c>
      <c r="I48" s="476"/>
      <c r="J48" s="476" t="n">
        <v>1995</v>
      </c>
      <c r="K48" s="501"/>
    </row>
    <row r="49" customFormat="false" ht="17.25" hidden="false" customHeight="true" outlineLevel="0" collapsed="false">
      <c r="A49" s="482"/>
      <c r="B49" s="446" t="s">
        <v>213</v>
      </c>
      <c r="C49" s="447" t="n">
        <v>5222806</v>
      </c>
      <c r="D49" s="448" t="s">
        <v>334</v>
      </c>
      <c r="E49" s="448" t="s">
        <v>19</v>
      </c>
      <c r="F49" s="448" t="s">
        <v>416</v>
      </c>
      <c r="G49" s="449" t="s">
        <v>382</v>
      </c>
      <c r="H49" s="485" t="n">
        <f aca="false">SUM(I49:K49)</f>
        <v>1995</v>
      </c>
      <c r="I49" s="486"/>
      <c r="J49" s="486" t="n">
        <f aca="false">SUM('Анал.табл.'!Q225)</f>
        <v>1995</v>
      </c>
      <c r="K49" s="487"/>
    </row>
    <row r="50" customFormat="false" ht="31.5" hidden="false" customHeight="true" outlineLevel="0" collapsed="false">
      <c r="A50" s="439" t="s">
        <v>596</v>
      </c>
      <c r="B50" s="505" t="s">
        <v>597</v>
      </c>
      <c r="C50" s="500"/>
      <c r="D50" s="453"/>
      <c r="E50" s="453"/>
      <c r="F50" s="453"/>
      <c r="G50" s="454"/>
      <c r="H50" s="506" t="n">
        <f aca="false">SUM(H51)</f>
        <v>51049</v>
      </c>
      <c r="I50" s="476"/>
      <c r="J50" s="476" t="n">
        <f aca="false">SUM(J51)</f>
        <v>45944</v>
      </c>
      <c r="K50" s="481" t="n">
        <f aca="false">SUM(K51)</f>
        <v>5105</v>
      </c>
    </row>
    <row r="51" customFormat="false" ht="16.5" hidden="false" customHeight="true" outlineLevel="0" collapsed="false">
      <c r="A51" s="482"/>
      <c r="B51" s="446" t="s">
        <v>213</v>
      </c>
      <c r="C51" s="447" t="n">
        <v>5222811</v>
      </c>
      <c r="D51" s="448" t="s">
        <v>334</v>
      </c>
      <c r="E51" s="448" t="s">
        <v>19</v>
      </c>
      <c r="F51" s="448" t="s">
        <v>441</v>
      </c>
      <c r="G51" s="449" t="s">
        <v>382</v>
      </c>
      <c r="H51" s="485" t="n">
        <f aca="false">SUM(I51:K51)</f>
        <v>51049</v>
      </c>
      <c r="I51" s="486"/>
      <c r="J51" s="486" t="n">
        <v>45944</v>
      </c>
      <c r="K51" s="487" t="n">
        <v>5105</v>
      </c>
    </row>
    <row r="52" customFormat="false" ht="30.75" hidden="false" customHeight="true" outlineLevel="0" collapsed="false">
      <c r="A52" s="439" t="s">
        <v>598</v>
      </c>
      <c r="B52" s="505" t="s">
        <v>490</v>
      </c>
      <c r="C52" s="500"/>
      <c r="D52" s="453"/>
      <c r="E52" s="453"/>
      <c r="F52" s="453"/>
      <c r="G52" s="454"/>
      <c r="H52" s="497" t="n">
        <f aca="false">SUM(I52:K52)</f>
        <v>89243.9</v>
      </c>
      <c r="I52" s="476"/>
      <c r="J52" s="476" t="n">
        <f aca="false">SUM(J53)</f>
        <v>84353</v>
      </c>
      <c r="K52" s="481" t="n">
        <f aca="false">SUM(K53)</f>
        <v>4890.9</v>
      </c>
    </row>
    <row r="53" customFormat="false" ht="33" hidden="false" customHeight="true" outlineLevel="0" collapsed="false">
      <c r="A53" s="439" t="s">
        <v>599</v>
      </c>
      <c r="B53" s="505" t="s">
        <v>600</v>
      </c>
      <c r="C53" s="500"/>
      <c r="D53" s="453"/>
      <c r="E53" s="453"/>
      <c r="F53" s="453"/>
      <c r="G53" s="454"/>
      <c r="H53" s="497" t="n">
        <f aca="false">SUM(I53:K53)</f>
        <v>89243.9</v>
      </c>
      <c r="I53" s="476"/>
      <c r="J53" s="476" t="n">
        <f aca="false">SUM(J54)</f>
        <v>84353</v>
      </c>
      <c r="K53" s="481" t="n">
        <f aca="false">SUM(K54)</f>
        <v>4890.9</v>
      </c>
    </row>
    <row r="54" customFormat="false" ht="19.5" hidden="false" customHeight="true" outlineLevel="0" collapsed="false">
      <c r="A54" s="482"/>
      <c r="B54" s="446" t="s">
        <v>249</v>
      </c>
      <c r="C54" s="447" t="n">
        <v>5225804</v>
      </c>
      <c r="D54" s="448" t="s">
        <v>331</v>
      </c>
      <c r="E54" s="448" t="s">
        <v>331</v>
      </c>
      <c r="F54" s="448" t="s">
        <v>441</v>
      </c>
      <c r="G54" s="449" t="s">
        <v>382</v>
      </c>
      <c r="H54" s="485" t="n">
        <f aca="false">SUM(I54:K54)</f>
        <v>89243.9</v>
      </c>
      <c r="I54" s="486"/>
      <c r="J54" s="486" t="n">
        <f aca="false">SUM('Анал.табл.'!Q281)</f>
        <v>84353</v>
      </c>
      <c r="K54" s="487" t="n">
        <f aca="false">SUM('Анал.табл.'!P281)</f>
        <v>4890.9</v>
      </c>
    </row>
    <row r="55" customFormat="false" ht="16.5" hidden="false" customHeight="true" outlineLevel="0" collapsed="false">
      <c r="A55" s="507"/>
      <c r="B55" s="508"/>
      <c r="C55" s="509"/>
      <c r="D55" s="510"/>
      <c r="E55" s="510"/>
      <c r="F55" s="510"/>
      <c r="G55" s="510"/>
      <c r="H55" s="511"/>
      <c r="I55" s="511"/>
      <c r="J55" s="511"/>
      <c r="K55" s="511"/>
    </row>
    <row r="56" customFormat="false" ht="22.5" hidden="false" customHeight="true" outlineLevel="0" collapsed="false">
      <c r="A56" s="512" t="s">
        <v>560</v>
      </c>
      <c r="B56" s="419" t="s">
        <v>319</v>
      </c>
      <c r="C56" s="420" t="s">
        <v>365</v>
      </c>
      <c r="D56" s="421" t="s">
        <v>363</v>
      </c>
      <c r="E56" s="421" t="s">
        <v>561</v>
      </c>
      <c r="F56" s="421" t="s">
        <v>562</v>
      </c>
      <c r="G56" s="422" t="s">
        <v>563</v>
      </c>
      <c r="H56" s="418" t="s">
        <v>564</v>
      </c>
      <c r="I56" s="419" t="s">
        <v>565</v>
      </c>
      <c r="J56" s="419"/>
      <c r="K56" s="419"/>
    </row>
    <row r="57" customFormat="false" ht="16.5" hidden="false" customHeight="true" outlineLevel="0" collapsed="false">
      <c r="A57" s="512"/>
      <c r="B57" s="419"/>
      <c r="C57" s="420"/>
      <c r="D57" s="421"/>
      <c r="E57" s="421"/>
      <c r="F57" s="421"/>
      <c r="G57" s="422"/>
      <c r="H57" s="418"/>
      <c r="I57" s="423" t="s">
        <v>566</v>
      </c>
      <c r="J57" s="423"/>
      <c r="K57" s="423"/>
    </row>
    <row r="58" customFormat="false" ht="23.25" hidden="false" customHeight="true" outlineLevel="0" collapsed="false">
      <c r="A58" s="512"/>
      <c r="B58" s="419"/>
      <c r="C58" s="420"/>
      <c r="D58" s="421"/>
      <c r="E58" s="421"/>
      <c r="F58" s="421"/>
      <c r="G58" s="422"/>
      <c r="H58" s="418"/>
      <c r="I58" s="424" t="s">
        <v>567</v>
      </c>
      <c r="J58" s="424" t="s">
        <v>568</v>
      </c>
      <c r="K58" s="423" t="s">
        <v>569</v>
      </c>
    </row>
    <row r="59" customFormat="false" ht="16.5" hidden="false" customHeight="true" outlineLevel="0" collapsed="false">
      <c r="A59" s="513" t="n">
        <v>1</v>
      </c>
      <c r="B59" s="426" t="n">
        <v>2</v>
      </c>
      <c r="C59" s="427" t="n">
        <v>3</v>
      </c>
      <c r="D59" s="428" t="n">
        <v>4</v>
      </c>
      <c r="E59" s="428" t="n">
        <v>5</v>
      </c>
      <c r="F59" s="428" t="n">
        <v>6</v>
      </c>
      <c r="G59" s="429" t="n">
        <v>7</v>
      </c>
      <c r="H59" s="425" t="n">
        <v>8</v>
      </c>
      <c r="I59" s="428" t="n">
        <v>9</v>
      </c>
      <c r="J59" s="428" t="n">
        <v>10</v>
      </c>
      <c r="K59" s="426" t="n">
        <v>11</v>
      </c>
    </row>
    <row r="60" customFormat="false" ht="35.25" hidden="false" customHeight="true" outlineLevel="0" collapsed="false">
      <c r="A60" s="514" t="s">
        <v>42</v>
      </c>
      <c r="B60" s="515" t="s">
        <v>434</v>
      </c>
      <c r="C60" s="516"/>
      <c r="D60" s="517"/>
      <c r="E60" s="517"/>
      <c r="F60" s="517"/>
      <c r="G60" s="518"/>
      <c r="H60" s="519" t="n">
        <f aca="false">SUM(I60:K60)</f>
        <v>7666.7</v>
      </c>
      <c r="I60" s="520"/>
      <c r="J60" s="520" t="n">
        <f aca="false">SUM(J61)</f>
        <v>7666.7</v>
      </c>
      <c r="K60" s="521"/>
    </row>
    <row r="61" customFormat="false" ht="21" hidden="false" customHeight="true" outlineLevel="0" collapsed="false">
      <c r="A61" s="482"/>
      <c r="B61" s="446" t="s">
        <v>110</v>
      </c>
      <c r="C61" s="447" t="n">
        <v>5227000</v>
      </c>
      <c r="D61" s="448" t="s">
        <v>333</v>
      </c>
      <c r="E61" s="448" t="s">
        <v>19</v>
      </c>
      <c r="F61" s="448" t="s">
        <v>421</v>
      </c>
      <c r="G61" s="449" t="s">
        <v>382</v>
      </c>
      <c r="H61" s="494" t="n">
        <f aca="false">SUM(I61:K61)</f>
        <v>7666.7</v>
      </c>
      <c r="I61" s="495"/>
      <c r="J61" s="495" t="n">
        <f aca="false">SUM('Анал.табл.'!Q94)</f>
        <v>7666.7</v>
      </c>
      <c r="K61" s="496"/>
    </row>
    <row r="62" customFormat="false" ht="47.25" hidden="false" customHeight="true" outlineLevel="0" collapsed="false">
      <c r="A62" s="439" t="s">
        <v>601</v>
      </c>
      <c r="B62" s="505" t="s">
        <v>602</v>
      </c>
      <c r="C62" s="447"/>
      <c r="D62" s="448"/>
      <c r="E62" s="448"/>
      <c r="F62" s="448"/>
      <c r="G62" s="449"/>
      <c r="H62" s="497" t="n">
        <f aca="false">SUM(I62:K62)</f>
        <v>11903.5</v>
      </c>
      <c r="I62" s="498"/>
      <c r="J62" s="476" t="n">
        <f aca="false">SUM(J63)</f>
        <v>11084.5</v>
      </c>
      <c r="K62" s="522" t="n">
        <f aca="false">SUM(K63)</f>
        <v>819</v>
      </c>
    </row>
    <row r="63" customFormat="false" ht="32.25" hidden="false" customHeight="true" outlineLevel="0" collapsed="false">
      <c r="A63" s="439" t="s">
        <v>603</v>
      </c>
      <c r="B63" s="505" t="s">
        <v>604</v>
      </c>
      <c r="C63" s="500"/>
      <c r="D63" s="453"/>
      <c r="E63" s="453"/>
      <c r="F63" s="453"/>
      <c r="G63" s="454"/>
      <c r="H63" s="497" t="n">
        <f aca="false">SUM(I63:K63)</f>
        <v>11903.5</v>
      </c>
      <c r="I63" s="476"/>
      <c r="J63" s="476" t="n">
        <f aca="false">SUM(J64)</f>
        <v>11084.5</v>
      </c>
      <c r="K63" s="481" t="n">
        <f aca="false">SUM(K64)</f>
        <v>819</v>
      </c>
    </row>
    <row r="64" customFormat="false" ht="20.25" hidden="false" customHeight="true" outlineLevel="0" collapsed="false">
      <c r="A64" s="482"/>
      <c r="B64" s="446" t="s">
        <v>345</v>
      </c>
      <c r="C64" s="523" t="n">
        <v>5222708</v>
      </c>
      <c r="D64" s="524" t="n">
        <v>10</v>
      </c>
      <c r="E64" s="524" t="s">
        <v>25</v>
      </c>
      <c r="F64" s="524" t="s">
        <v>406</v>
      </c>
      <c r="G64" s="525" t="s">
        <v>507</v>
      </c>
      <c r="H64" s="494" t="n">
        <f aca="false">SUM(I64:K64)</f>
        <v>11903.5</v>
      </c>
      <c r="I64" s="495"/>
      <c r="J64" s="495" t="n">
        <f aca="false">SUM('Анал.табл.'!Q292)</f>
        <v>11084.5</v>
      </c>
      <c r="K64" s="496" t="n">
        <f aca="false">SUM('Анал.табл.'!P292)</f>
        <v>819</v>
      </c>
    </row>
    <row r="65" customFormat="false" ht="32.25" hidden="false" customHeight="true" outlineLevel="0" collapsed="false">
      <c r="A65" s="439" t="s">
        <v>45</v>
      </c>
      <c r="B65" s="526" t="s">
        <v>605</v>
      </c>
      <c r="C65" s="527"/>
      <c r="D65" s="528"/>
      <c r="E65" s="528"/>
      <c r="F65" s="528"/>
      <c r="G65" s="529"/>
      <c r="H65" s="530" t="n">
        <f aca="false">SUM(H66)</f>
        <v>96193.5</v>
      </c>
      <c r="I65" s="531" t="n">
        <f aca="false">SUM(I66)</f>
        <v>72789.5</v>
      </c>
      <c r="J65" s="531" t="n">
        <f aca="false">SUM(J66)</f>
        <v>18404</v>
      </c>
      <c r="K65" s="532" t="n">
        <f aca="false">SUM(K66)</f>
        <v>5000</v>
      </c>
    </row>
    <row r="66" customFormat="false" ht="32.25" hidden="false" customHeight="true" outlineLevel="0" collapsed="false">
      <c r="A66" s="439" t="s">
        <v>606</v>
      </c>
      <c r="B66" s="533" t="s">
        <v>607</v>
      </c>
      <c r="C66" s="534"/>
      <c r="D66" s="535"/>
      <c r="E66" s="535"/>
      <c r="F66" s="535"/>
      <c r="G66" s="536"/>
      <c r="H66" s="537" t="n">
        <f aca="false">SUM(H67)</f>
        <v>96193.5</v>
      </c>
      <c r="I66" s="475" t="n">
        <f aca="false">SUM(I67)</f>
        <v>72789.5</v>
      </c>
      <c r="J66" s="475" t="n">
        <f aca="false">SUM(J67)</f>
        <v>18404</v>
      </c>
      <c r="K66" s="477" t="n">
        <f aca="false">SUM(K67)</f>
        <v>5000</v>
      </c>
    </row>
    <row r="67" customFormat="false" ht="20.25" hidden="false" customHeight="true" outlineLevel="0" collapsed="false">
      <c r="A67" s="482"/>
      <c r="B67" s="446" t="s">
        <v>110</v>
      </c>
      <c r="C67" s="538" t="s">
        <v>437</v>
      </c>
      <c r="D67" s="448" t="s">
        <v>333</v>
      </c>
      <c r="E67" s="448" t="s">
        <v>19</v>
      </c>
      <c r="F67" s="448" t="s">
        <v>421</v>
      </c>
      <c r="G67" s="449" t="s">
        <v>382</v>
      </c>
      <c r="H67" s="489" t="n">
        <f aca="false">SUM(I67:K67)</f>
        <v>96193.5</v>
      </c>
      <c r="I67" s="491" t="n">
        <f aca="false">SUM('Анал.табл.'!Q95)</f>
        <v>72789.5</v>
      </c>
      <c r="J67" s="491" t="n">
        <f aca="false">SUM('Анал.табл.'!Q96)</f>
        <v>18404</v>
      </c>
      <c r="K67" s="502" t="n">
        <v>5000</v>
      </c>
    </row>
    <row r="68" customFormat="false" ht="33" hidden="false" customHeight="true" outlineLevel="0" collapsed="false">
      <c r="A68" s="439" t="s">
        <v>608</v>
      </c>
      <c r="B68" s="505" t="s">
        <v>504</v>
      </c>
      <c r="C68" s="500"/>
      <c r="D68" s="453"/>
      <c r="E68" s="453"/>
      <c r="F68" s="453"/>
      <c r="G68" s="454"/>
      <c r="H68" s="539" t="n">
        <f aca="false">SUM(H69:H70)</f>
        <v>17077</v>
      </c>
      <c r="I68" s="476" t="n">
        <f aca="false">SUM(I69:I70)</f>
        <v>0</v>
      </c>
      <c r="J68" s="476" t="n">
        <f aca="false">SUM('Анал.табл.'!Q320)</f>
        <v>15366</v>
      </c>
      <c r="K68" s="481" t="n">
        <f aca="false">SUM('Анал.табл.'!P320)</f>
        <v>1711</v>
      </c>
    </row>
    <row r="69" customFormat="false" ht="17.25" hidden="false" customHeight="true" outlineLevel="0" collapsed="false">
      <c r="A69" s="482"/>
      <c r="B69" s="446" t="s">
        <v>289</v>
      </c>
      <c r="C69" s="447" t="n">
        <v>5223500</v>
      </c>
      <c r="D69" s="448" t="n">
        <v>11</v>
      </c>
      <c r="E69" s="448" t="s">
        <v>22</v>
      </c>
      <c r="F69" s="448" t="s">
        <v>441</v>
      </c>
      <c r="G69" s="449" t="s">
        <v>382</v>
      </c>
      <c r="H69" s="485" t="n">
        <f aca="false">SUM(I69:K69)</f>
        <v>14328.2</v>
      </c>
      <c r="I69" s="486"/>
      <c r="J69" s="486" t="n">
        <v>13167</v>
      </c>
      <c r="K69" s="487" t="n">
        <v>1161.2</v>
      </c>
    </row>
    <row r="70" customFormat="false" ht="18.75" hidden="false" customHeight="true" outlineLevel="0" collapsed="false">
      <c r="A70" s="482"/>
      <c r="B70" s="446" t="s">
        <v>289</v>
      </c>
      <c r="C70" s="447" t="n">
        <v>5223500</v>
      </c>
      <c r="D70" s="448" t="n">
        <v>11</v>
      </c>
      <c r="E70" s="448" t="s">
        <v>22</v>
      </c>
      <c r="F70" s="448" t="s">
        <v>416</v>
      </c>
      <c r="G70" s="449" t="s">
        <v>382</v>
      </c>
      <c r="H70" s="485" t="n">
        <f aca="false">SUM(I70:K70)</f>
        <v>2748.8</v>
      </c>
      <c r="I70" s="486"/>
      <c r="J70" s="486" t="n">
        <v>2199</v>
      </c>
      <c r="K70" s="487" t="n">
        <v>549.8</v>
      </c>
    </row>
    <row r="71" customFormat="false" ht="33" hidden="false" customHeight="true" outlineLevel="0" collapsed="false">
      <c r="A71" s="439" t="s">
        <v>609</v>
      </c>
      <c r="B71" s="505" t="s">
        <v>418</v>
      </c>
      <c r="C71" s="500"/>
      <c r="D71" s="453"/>
      <c r="E71" s="453"/>
      <c r="F71" s="453"/>
      <c r="G71" s="454"/>
      <c r="H71" s="497" t="n">
        <f aca="false">SUM(I71:K71)</f>
        <v>7401.9</v>
      </c>
      <c r="I71" s="476"/>
      <c r="J71" s="476" t="n">
        <f aca="false">SUM(J72)</f>
        <v>7401.9</v>
      </c>
      <c r="K71" s="501"/>
    </row>
    <row r="72" customFormat="false" ht="17.25" hidden="false" customHeight="true" outlineLevel="0" collapsed="false">
      <c r="A72" s="482"/>
      <c r="B72" s="446" t="s">
        <v>84</v>
      </c>
      <c r="C72" s="447" t="n">
        <v>5225700</v>
      </c>
      <c r="D72" s="448" t="s">
        <v>30</v>
      </c>
      <c r="E72" s="448" t="s">
        <v>333</v>
      </c>
      <c r="F72" s="448" t="n">
        <v>342</v>
      </c>
      <c r="G72" s="449" t="s">
        <v>382</v>
      </c>
      <c r="H72" s="485" t="n">
        <f aca="false">SUM(I72:K72)</f>
        <v>7401.9</v>
      </c>
      <c r="I72" s="486"/>
      <c r="J72" s="486" t="n">
        <f aca="false">SUM('Анал.табл.'!Q70)</f>
        <v>7401.9</v>
      </c>
      <c r="K72" s="487"/>
    </row>
    <row r="73" customFormat="false" ht="22.5" hidden="false" customHeight="true" outlineLevel="0" collapsed="false">
      <c r="A73" s="540"/>
      <c r="B73" s="541" t="s">
        <v>610</v>
      </c>
      <c r="C73" s="542"/>
      <c r="D73" s="543"/>
      <c r="E73" s="543"/>
      <c r="F73" s="543"/>
      <c r="G73" s="544"/>
      <c r="H73" s="545" t="n">
        <f aca="false">SUM(I73:K73)</f>
        <v>559053.4</v>
      </c>
      <c r="I73" s="546" t="n">
        <f aca="false">SUM(I71+I68+I52+I45+I40+I31+I26+I21+I19+I14+I62+I60+I65+I29+I24)</f>
        <v>72789.5</v>
      </c>
      <c r="J73" s="546" t="n">
        <f aca="false">SUM(J71+J68+J52+J45+J40+J31+J26+J21+J19+J14+J62+J60+J65+J29+J24)</f>
        <v>448146</v>
      </c>
      <c r="K73" s="547" t="n">
        <f aca="false">SUM(K71+K68+K52+K45+K40+K31+K26+K21+K19+K14+K62+K60+K65+K29+K24)</f>
        <v>38117.9</v>
      </c>
      <c r="M73" s="374"/>
    </row>
    <row r="74" customFormat="false" ht="25.5" hidden="false" customHeight="true" outlineLevel="0" collapsed="false">
      <c r="A74" s="548" t="s">
        <v>611</v>
      </c>
      <c r="B74" s="548"/>
      <c r="C74" s="548"/>
      <c r="D74" s="548"/>
      <c r="E74" s="548"/>
      <c r="F74" s="548"/>
      <c r="G74" s="548"/>
      <c r="H74" s="548"/>
      <c r="I74" s="548"/>
      <c r="J74" s="548"/>
      <c r="K74" s="548"/>
    </row>
    <row r="75" customFormat="false" ht="48.75" hidden="false" customHeight="true" outlineLevel="0" collapsed="false">
      <c r="A75" s="549" t="n">
        <v>1</v>
      </c>
      <c r="B75" s="550" t="s">
        <v>612</v>
      </c>
      <c r="C75" s="551"/>
      <c r="D75" s="552"/>
      <c r="E75" s="552"/>
      <c r="F75" s="552"/>
      <c r="G75" s="553"/>
      <c r="H75" s="554" t="n">
        <f aca="false">SUM(I75:K75)</f>
        <v>0</v>
      </c>
      <c r="I75" s="520" t="n">
        <v>0</v>
      </c>
      <c r="J75" s="555" t="n">
        <v>0</v>
      </c>
      <c r="K75" s="556" t="n">
        <f aca="false">SUM(K76)</f>
        <v>0</v>
      </c>
    </row>
    <row r="76" customFormat="false" ht="19.5" hidden="false" customHeight="true" outlineLevel="0" collapsed="false">
      <c r="A76" s="557"/>
      <c r="B76" s="558" t="s">
        <v>330</v>
      </c>
      <c r="C76" s="538" t="n">
        <v>7950000</v>
      </c>
      <c r="D76" s="448" t="s">
        <v>25</v>
      </c>
      <c r="E76" s="448" t="s">
        <v>22</v>
      </c>
      <c r="F76" s="448" t="s">
        <v>402</v>
      </c>
      <c r="G76" s="449" t="s">
        <v>382</v>
      </c>
      <c r="H76" s="485" t="n">
        <f aca="false">SUM(I76:K76)</f>
        <v>0</v>
      </c>
      <c r="I76" s="486"/>
      <c r="J76" s="486"/>
      <c r="K76" s="487" t="n">
        <f aca="false">SUM('Анал.табл.'!P56)</f>
        <v>0</v>
      </c>
    </row>
    <row r="77" customFormat="false" ht="63" hidden="false" customHeight="true" outlineLevel="0" collapsed="false">
      <c r="A77" s="559" t="n">
        <v>2</v>
      </c>
      <c r="B77" s="560" t="s">
        <v>613</v>
      </c>
      <c r="C77" s="561"/>
      <c r="D77" s="453"/>
      <c r="E77" s="453"/>
      <c r="F77" s="453"/>
      <c r="G77" s="454"/>
      <c r="H77" s="497" t="n">
        <f aca="false">SUM(I77:K77)</f>
        <v>4482</v>
      </c>
      <c r="I77" s="476" t="n">
        <v>0</v>
      </c>
      <c r="J77" s="476" t="n">
        <v>0</v>
      </c>
      <c r="K77" s="501" t="n">
        <f aca="false">SUM(K78)</f>
        <v>4482</v>
      </c>
    </row>
    <row r="78" customFormat="false" ht="19.5" hidden="false" customHeight="true" outlineLevel="0" collapsed="false">
      <c r="A78" s="557"/>
      <c r="B78" s="558" t="s">
        <v>330</v>
      </c>
      <c r="C78" s="538" t="n">
        <v>7950000</v>
      </c>
      <c r="D78" s="448" t="s">
        <v>25</v>
      </c>
      <c r="E78" s="448" t="s">
        <v>22</v>
      </c>
      <c r="F78" s="448" t="s">
        <v>402</v>
      </c>
      <c r="G78" s="449" t="s">
        <v>382</v>
      </c>
      <c r="H78" s="485" t="n">
        <f aca="false">SUM(I78:K78)</f>
        <v>4482</v>
      </c>
      <c r="I78" s="486"/>
      <c r="J78" s="486"/>
      <c r="K78" s="487" t="n">
        <f aca="false">SUM('Анал.табл.'!P46)</f>
        <v>4482</v>
      </c>
    </row>
    <row r="79" customFormat="false" ht="19.5" hidden="false" customHeight="true" outlineLevel="0" collapsed="false">
      <c r="A79" s="559" t="n">
        <v>3</v>
      </c>
      <c r="B79" s="560" t="s">
        <v>424</v>
      </c>
      <c r="C79" s="561"/>
      <c r="D79" s="453"/>
      <c r="E79" s="453"/>
      <c r="F79" s="453"/>
      <c r="G79" s="454"/>
      <c r="H79" s="497" t="n">
        <f aca="false">SUM(I79:K79)</f>
        <v>9243</v>
      </c>
      <c r="I79" s="476"/>
      <c r="J79" s="476"/>
      <c r="K79" s="501" t="n">
        <v>9243</v>
      </c>
    </row>
    <row r="80" customFormat="false" ht="18" hidden="false" customHeight="true" outlineLevel="0" collapsed="false">
      <c r="A80" s="557"/>
      <c r="B80" s="558" t="s">
        <v>92</v>
      </c>
      <c r="C80" s="538" t="n">
        <v>7950000</v>
      </c>
      <c r="D80" s="448" t="s">
        <v>30</v>
      </c>
      <c r="E80" s="448" t="n">
        <v>10</v>
      </c>
      <c r="F80" s="448" t="n">
        <v>500</v>
      </c>
      <c r="G80" s="449" t="s">
        <v>382</v>
      </c>
      <c r="H80" s="485" t="n">
        <f aca="false">SUM(I80:K80)</f>
        <v>9020.6</v>
      </c>
      <c r="I80" s="486"/>
      <c r="J80" s="486"/>
      <c r="K80" s="487" t="n">
        <v>9020.6</v>
      </c>
    </row>
    <row r="81" customFormat="false" ht="19.5" hidden="false" customHeight="true" outlineLevel="0" collapsed="false">
      <c r="A81" s="557"/>
      <c r="B81" s="558" t="s">
        <v>213</v>
      </c>
      <c r="C81" s="538" t="n">
        <v>7950000</v>
      </c>
      <c r="D81" s="448" t="s">
        <v>334</v>
      </c>
      <c r="E81" s="448" t="s">
        <v>19</v>
      </c>
      <c r="F81" s="448" t="n">
        <v>500</v>
      </c>
      <c r="G81" s="449" t="s">
        <v>382</v>
      </c>
      <c r="H81" s="485" t="n">
        <f aca="false">SUM(I81:K81)</f>
        <v>222.4</v>
      </c>
      <c r="I81" s="486"/>
      <c r="J81" s="486"/>
      <c r="K81" s="487" t="n">
        <v>222.4</v>
      </c>
    </row>
    <row r="82" customFormat="false" ht="49.5" hidden="false" customHeight="true" outlineLevel="0" collapsed="false">
      <c r="A82" s="559" t="n">
        <v>4</v>
      </c>
      <c r="B82" s="560" t="s">
        <v>429</v>
      </c>
      <c r="C82" s="561"/>
      <c r="D82" s="453"/>
      <c r="E82" s="453"/>
      <c r="F82" s="453"/>
      <c r="G82" s="454"/>
      <c r="H82" s="497" t="n">
        <f aca="false">SUM(I82:K82)</f>
        <v>900</v>
      </c>
      <c r="I82" s="476"/>
      <c r="J82" s="476"/>
      <c r="K82" s="501" t="n">
        <f aca="false">SUM(K83)</f>
        <v>900</v>
      </c>
    </row>
    <row r="83" customFormat="false" ht="20.25" hidden="false" customHeight="true" outlineLevel="0" collapsed="false">
      <c r="A83" s="557"/>
      <c r="B83" s="558" t="s">
        <v>101</v>
      </c>
      <c r="C83" s="538" t="n">
        <v>7950000</v>
      </c>
      <c r="D83" s="448" t="s">
        <v>30</v>
      </c>
      <c r="E83" s="448" t="n">
        <v>12</v>
      </c>
      <c r="F83" s="448" t="n">
        <v>500</v>
      </c>
      <c r="G83" s="449" t="s">
        <v>382</v>
      </c>
      <c r="H83" s="485" t="n">
        <f aca="false">SUM(I83:K83)</f>
        <v>900</v>
      </c>
      <c r="I83" s="486"/>
      <c r="J83" s="486"/>
      <c r="K83" s="487" t="n">
        <f aca="false">SUM('Анал.табл.'!P88)</f>
        <v>900</v>
      </c>
    </row>
    <row r="84" s="562" customFormat="true" ht="31.5" hidden="false" customHeight="false" outlineLevel="0" collapsed="false">
      <c r="A84" s="559" t="n">
        <v>5</v>
      </c>
      <c r="B84" s="560" t="s">
        <v>614</v>
      </c>
      <c r="C84" s="561"/>
      <c r="D84" s="453"/>
      <c r="E84" s="453"/>
      <c r="F84" s="453"/>
      <c r="G84" s="454"/>
      <c r="H84" s="497" t="n">
        <f aca="false">SUM(I84:K84)</f>
        <v>5772</v>
      </c>
      <c r="I84" s="476" t="n">
        <v>0</v>
      </c>
      <c r="J84" s="476" t="n">
        <v>0</v>
      </c>
      <c r="K84" s="501" t="n">
        <f aca="false">SUM(K85)</f>
        <v>5772</v>
      </c>
    </row>
    <row r="85" customFormat="false" ht="19.5" hidden="false" customHeight="true" outlineLevel="0" collapsed="false">
      <c r="A85" s="557"/>
      <c r="B85" s="558" t="s">
        <v>110</v>
      </c>
      <c r="C85" s="538" t="n">
        <v>7950000</v>
      </c>
      <c r="D85" s="448" t="s">
        <v>333</v>
      </c>
      <c r="E85" s="448" t="s">
        <v>19</v>
      </c>
      <c r="F85" s="448" t="n">
        <v>500</v>
      </c>
      <c r="G85" s="449" t="s">
        <v>382</v>
      </c>
      <c r="H85" s="485" t="n">
        <f aca="false">SUM(I85:K85)</f>
        <v>5772</v>
      </c>
      <c r="I85" s="486"/>
      <c r="J85" s="486"/>
      <c r="K85" s="487" t="n">
        <f aca="false">SUM('Анал.табл.'!P93)</f>
        <v>5772</v>
      </c>
    </row>
    <row r="86" customFormat="false" ht="31.5" hidden="false" customHeight="false" outlineLevel="0" collapsed="false">
      <c r="A86" s="559" t="n">
        <v>6</v>
      </c>
      <c r="B86" s="560" t="s">
        <v>615</v>
      </c>
      <c r="C86" s="561"/>
      <c r="D86" s="453"/>
      <c r="E86" s="453"/>
      <c r="F86" s="453"/>
      <c r="G86" s="454"/>
      <c r="H86" s="497" t="n">
        <f aca="false">SUM(I86:K86)</f>
        <v>35083</v>
      </c>
      <c r="I86" s="476" t="n">
        <v>0</v>
      </c>
      <c r="J86" s="476" t="n">
        <v>0</v>
      </c>
      <c r="K86" s="501" t="n">
        <f aca="false">SUM(K87)</f>
        <v>35083</v>
      </c>
    </row>
    <row r="87" customFormat="false" ht="17.25" hidden="false" customHeight="true" outlineLevel="0" collapsed="false">
      <c r="A87" s="557"/>
      <c r="B87" s="558" t="s">
        <v>130</v>
      </c>
      <c r="C87" s="538" t="n">
        <v>7950000</v>
      </c>
      <c r="D87" s="448" t="s">
        <v>333</v>
      </c>
      <c r="E87" s="448" t="s">
        <v>25</v>
      </c>
      <c r="F87" s="448" t="n">
        <v>500</v>
      </c>
      <c r="G87" s="449" t="s">
        <v>382</v>
      </c>
      <c r="H87" s="485" t="n">
        <f aca="false">SUM(I87:K87)</f>
        <v>35083</v>
      </c>
      <c r="I87" s="486"/>
      <c r="J87" s="486"/>
      <c r="K87" s="487" t="n">
        <f aca="false">SUM('Анал.табл.'!P114)</f>
        <v>35083</v>
      </c>
    </row>
    <row r="88" customFormat="false" ht="31.5" hidden="false" customHeight="true" outlineLevel="0" collapsed="false">
      <c r="A88" s="559" t="n">
        <v>7</v>
      </c>
      <c r="B88" s="560" t="s">
        <v>616</v>
      </c>
      <c r="C88" s="561"/>
      <c r="D88" s="453"/>
      <c r="E88" s="453"/>
      <c r="F88" s="453"/>
      <c r="G88" s="454"/>
      <c r="H88" s="497" t="n">
        <f aca="false">SUM(I88:K88)</f>
        <v>7700</v>
      </c>
      <c r="I88" s="476" t="n">
        <v>0</v>
      </c>
      <c r="J88" s="476" t="n">
        <v>0</v>
      </c>
      <c r="K88" s="501" t="n">
        <f aca="false">SUM(K89)</f>
        <v>7700</v>
      </c>
    </row>
    <row r="89" customFormat="false" ht="19.5" hidden="false" customHeight="true" outlineLevel="0" collapsed="false">
      <c r="A89" s="557"/>
      <c r="B89" s="558" t="s">
        <v>120</v>
      </c>
      <c r="C89" s="538" t="n">
        <v>7950000</v>
      </c>
      <c r="D89" s="448" t="s">
        <v>333</v>
      </c>
      <c r="E89" s="448" t="s">
        <v>22</v>
      </c>
      <c r="F89" s="448" t="n">
        <v>500</v>
      </c>
      <c r="G89" s="449" t="s">
        <v>382</v>
      </c>
      <c r="H89" s="485" t="n">
        <f aca="false">SUM(I89:K89)</f>
        <v>7700</v>
      </c>
      <c r="I89" s="486"/>
      <c r="J89" s="486"/>
      <c r="K89" s="487" t="n">
        <f aca="false">SUM('Анал.табл.'!P103)</f>
        <v>7700</v>
      </c>
    </row>
    <row r="90" customFormat="false" ht="46.5" hidden="false" customHeight="true" outlineLevel="0" collapsed="false">
      <c r="A90" s="559" t="n">
        <v>8</v>
      </c>
      <c r="B90" s="560" t="s">
        <v>450</v>
      </c>
      <c r="C90" s="561"/>
      <c r="D90" s="453"/>
      <c r="E90" s="453"/>
      <c r="F90" s="453"/>
      <c r="G90" s="454"/>
      <c r="H90" s="497" t="n">
        <f aca="false">SUM(I90:K90)</f>
        <v>10000</v>
      </c>
      <c r="I90" s="476"/>
      <c r="J90" s="476"/>
      <c r="K90" s="501" t="n">
        <f aca="false">SUM(K91)</f>
        <v>10000</v>
      </c>
    </row>
    <row r="91" customFormat="false" ht="21" hidden="false" customHeight="true" outlineLevel="0" collapsed="false">
      <c r="A91" s="557"/>
      <c r="B91" s="558" t="s">
        <v>120</v>
      </c>
      <c r="C91" s="538" t="n">
        <v>7950000</v>
      </c>
      <c r="D91" s="448" t="s">
        <v>333</v>
      </c>
      <c r="E91" s="448" t="s">
        <v>22</v>
      </c>
      <c r="F91" s="448" t="n">
        <v>500</v>
      </c>
      <c r="G91" s="449" t="s">
        <v>382</v>
      </c>
      <c r="H91" s="485" t="n">
        <f aca="false">SUM(I91:K91)</f>
        <v>10000</v>
      </c>
      <c r="I91" s="486"/>
      <c r="J91" s="486"/>
      <c r="K91" s="487" t="n">
        <f aca="false">SUM('Анал.табл.'!P111)</f>
        <v>10000</v>
      </c>
    </row>
    <row r="92" customFormat="false" ht="21.75" hidden="false" customHeight="true" outlineLevel="0" collapsed="false">
      <c r="A92" s="559" t="n">
        <v>9</v>
      </c>
      <c r="B92" s="560" t="s">
        <v>617</v>
      </c>
      <c r="C92" s="561"/>
      <c r="D92" s="453"/>
      <c r="E92" s="453"/>
      <c r="F92" s="453"/>
      <c r="G92" s="454"/>
      <c r="H92" s="497" t="n">
        <f aca="false">SUM(I92:K92)</f>
        <v>10548.6</v>
      </c>
      <c r="I92" s="476" t="n">
        <v>0</v>
      </c>
      <c r="J92" s="476" t="n">
        <v>0</v>
      </c>
      <c r="K92" s="501" t="n">
        <f aca="false">SUM(K93)</f>
        <v>10548.6</v>
      </c>
    </row>
    <row r="93" customFormat="false" ht="15.75" hidden="false" customHeight="false" outlineLevel="0" collapsed="false">
      <c r="A93" s="557"/>
      <c r="B93" s="558" t="s">
        <v>130</v>
      </c>
      <c r="C93" s="538" t="n">
        <v>7950000</v>
      </c>
      <c r="D93" s="448" t="s">
        <v>333</v>
      </c>
      <c r="E93" s="448" t="s">
        <v>25</v>
      </c>
      <c r="F93" s="448" t="s">
        <v>421</v>
      </c>
      <c r="G93" s="449" t="s">
        <v>382</v>
      </c>
      <c r="H93" s="494" t="n">
        <f aca="false">SUM(I93:K93)</f>
        <v>10548.6</v>
      </c>
      <c r="I93" s="495"/>
      <c r="J93" s="495"/>
      <c r="K93" s="496" t="n">
        <f aca="false">SUM('Анал.табл.'!P113)</f>
        <v>10548.6</v>
      </c>
    </row>
    <row r="94" customFormat="false" ht="22.5" hidden="false" customHeight="true" outlineLevel="0" collapsed="false">
      <c r="A94" s="559" t="s">
        <v>598</v>
      </c>
      <c r="B94" s="563" t="s">
        <v>585</v>
      </c>
      <c r="C94" s="538"/>
      <c r="D94" s="448"/>
      <c r="E94" s="448"/>
      <c r="F94" s="448"/>
      <c r="G94" s="449"/>
      <c r="H94" s="564" t="n">
        <f aca="false">SUM(H95+H98)</f>
        <v>29750.8</v>
      </c>
      <c r="I94" s="476"/>
      <c r="J94" s="476"/>
      <c r="K94" s="481" t="n">
        <f aca="false">SUM(K95+K98)</f>
        <v>29750.8</v>
      </c>
    </row>
    <row r="95" customFormat="false" ht="30.75" hidden="false" customHeight="true" outlineLevel="0" collapsed="false">
      <c r="A95" s="559" t="s">
        <v>599</v>
      </c>
      <c r="B95" s="560" t="s">
        <v>529</v>
      </c>
      <c r="C95" s="538"/>
      <c r="D95" s="448"/>
      <c r="E95" s="448"/>
      <c r="F95" s="448"/>
      <c r="G95" s="449"/>
      <c r="H95" s="493" t="n">
        <f aca="false">SUM(H96:H97)</f>
        <v>27560.8</v>
      </c>
      <c r="I95" s="565"/>
      <c r="J95" s="475"/>
      <c r="K95" s="477" t="n">
        <f aca="false">SUM(K96:K97)</f>
        <v>27560.8</v>
      </c>
    </row>
    <row r="96" customFormat="false" ht="18.75" hidden="false" customHeight="true" outlineLevel="0" collapsed="false">
      <c r="A96" s="557"/>
      <c r="B96" s="566" t="s">
        <v>135</v>
      </c>
      <c r="C96" s="538" t="n">
        <v>7950000</v>
      </c>
      <c r="D96" s="448" t="s">
        <v>338</v>
      </c>
      <c r="E96" s="448" t="s">
        <v>19</v>
      </c>
      <c r="F96" s="448" t="s">
        <v>416</v>
      </c>
      <c r="G96" s="449" t="s">
        <v>462</v>
      </c>
      <c r="H96" s="489" t="n">
        <f aca="false">SUM(I96:K96)</f>
        <v>21300</v>
      </c>
      <c r="I96" s="490"/>
      <c r="J96" s="491"/>
      <c r="K96" s="502" t="n">
        <f aca="false">SUM('Анал.табл.'!P139)</f>
        <v>21300</v>
      </c>
    </row>
    <row r="97" customFormat="false" ht="18.75" hidden="false" customHeight="true" outlineLevel="0" collapsed="false">
      <c r="A97" s="557"/>
      <c r="B97" s="566" t="s">
        <v>166</v>
      </c>
      <c r="C97" s="538" t="n">
        <v>7950000</v>
      </c>
      <c r="D97" s="448" t="s">
        <v>338</v>
      </c>
      <c r="E97" s="448" t="s">
        <v>22</v>
      </c>
      <c r="F97" s="448" t="s">
        <v>416</v>
      </c>
      <c r="G97" s="449" t="s">
        <v>462</v>
      </c>
      <c r="H97" s="485" t="n">
        <f aca="false">SUM(I97:K97)</f>
        <v>6260.8</v>
      </c>
      <c r="I97" s="567"/>
      <c r="J97" s="486"/>
      <c r="K97" s="487" t="n">
        <f aca="false">SUM('Анал.табл.'!P178)</f>
        <v>6260.8</v>
      </c>
    </row>
    <row r="98" customFormat="false" ht="18.75" hidden="false" customHeight="true" outlineLevel="0" collapsed="false">
      <c r="A98" s="559" t="s">
        <v>618</v>
      </c>
      <c r="B98" s="470" t="s">
        <v>537</v>
      </c>
      <c r="C98" s="561"/>
      <c r="D98" s="453"/>
      <c r="E98" s="453"/>
      <c r="F98" s="453"/>
      <c r="G98" s="454"/>
      <c r="H98" s="497" t="n">
        <f aca="false">SUM(I98:K98)</f>
        <v>2190</v>
      </c>
      <c r="I98" s="539"/>
      <c r="J98" s="476"/>
      <c r="K98" s="481" t="n">
        <f aca="false">SUM(K99)</f>
        <v>2190</v>
      </c>
    </row>
    <row r="99" customFormat="false" ht="18.75" hidden="false" customHeight="true" outlineLevel="0" collapsed="false">
      <c r="A99" s="557"/>
      <c r="B99" s="566" t="s">
        <v>166</v>
      </c>
      <c r="C99" s="538" t="n">
        <v>7950000</v>
      </c>
      <c r="D99" s="448" t="s">
        <v>338</v>
      </c>
      <c r="E99" s="448" t="s">
        <v>22</v>
      </c>
      <c r="F99" s="448" t="s">
        <v>416</v>
      </c>
      <c r="G99" s="449" t="s">
        <v>462</v>
      </c>
      <c r="H99" s="485" t="n">
        <f aca="false">SUM(I99:K99)</f>
        <v>2190</v>
      </c>
      <c r="I99" s="567"/>
      <c r="J99" s="486"/>
      <c r="K99" s="568" t="n">
        <f aca="false">SUM('Анал.табл.'!P187)</f>
        <v>2190</v>
      </c>
    </row>
    <row r="100" customFormat="false" ht="21" hidden="false" customHeight="true" outlineLevel="0" collapsed="false">
      <c r="A100" s="559"/>
      <c r="B100" s="560" t="s">
        <v>619</v>
      </c>
      <c r="C100" s="561"/>
      <c r="D100" s="453"/>
      <c r="E100" s="453"/>
      <c r="F100" s="453"/>
      <c r="G100" s="454"/>
      <c r="H100" s="497" t="n">
        <f aca="false">SUM(I100:K100)</f>
        <v>113479.4</v>
      </c>
      <c r="I100" s="539" t="n">
        <f aca="false">SUM(I92+I90+I88+I86+I84+I82+I79+I77+I75)</f>
        <v>0</v>
      </c>
      <c r="J100" s="476" t="n">
        <f aca="false">SUM(J92+J90+J88+J86+J84+J82+J79+J77+J75)</f>
        <v>0</v>
      </c>
      <c r="K100" s="481" t="n">
        <f aca="false">SUM(K92+K90+K88+K86+K84+K82+K79+K77+K75+K94)</f>
        <v>113479.4</v>
      </c>
    </row>
    <row r="101" customFormat="false" ht="21" hidden="false" customHeight="true" outlineLevel="0" collapsed="false">
      <c r="A101" s="569"/>
      <c r="B101" s="570" t="s">
        <v>620</v>
      </c>
      <c r="C101" s="571"/>
      <c r="D101" s="572"/>
      <c r="E101" s="572"/>
      <c r="F101" s="572"/>
      <c r="G101" s="573"/>
      <c r="H101" s="545" t="n">
        <f aca="false">SUM(I101:K101)</f>
        <v>672532.8</v>
      </c>
      <c r="I101" s="546" t="n">
        <f aca="false">SUM(I100+I73)</f>
        <v>72789.5</v>
      </c>
      <c r="J101" s="574" t="n">
        <f aca="false">SUM(J100+J73)</f>
        <v>448146</v>
      </c>
      <c r="K101" s="575" t="n">
        <f aca="false">SUM(K100+K73)</f>
        <v>151597.3</v>
      </c>
    </row>
    <row r="102" customFormat="false" ht="15.75" hidden="false" customHeight="false" outlineLevel="0" collapsed="false">
      <c r="A102" s="323"/>
      <c r="B102" s="323"/>
      <c r="C102" s="456"/>
      <c r="D102" s="456"/>
      <c r="E102" s="456"/>
      <c r="F102" s="456"/>
      <c r="G102" s="456"/>
      <c r="H102" s="323"/>
      <c r="I102" s="323"/>
      <c r="J102" s="323"/>
      <c r="K102" s="323"/>
    </row>
    <row r="103" customFormat="false" ht="15.75" hidden="false" customHeight="false" outlineLevel="0" collapsed="false">
      <c r="A103" s="323"/>
      <c r="B103" s="323"/>
      <c r="C103" s="456"/>
      <c r="D103" s="456"/>
      <c r="E103" s="456"/>
      <c r="F103" s="456"/>
      <c r="G103" s="456"/>
      <c r="H103" s="323"/>
      <c r="I103" s="323"/>
      <c r="J103" s="323"/>
      <c r="K103" s="323"/>
    </row>
    <row r="104" customFormat="false" ht="15" hidden="false" customHeight="false" outlineLevel="0" collapsed="false">
      <c r="A104" s="348"/>
      <c r="B104" s="456"/>
      <c r="C104" s="576"/>
      <c r="D104" s="576"/>
      <c r="E104" s="576"/>
      <c r="F104" s="576"/>
      <c r="G104" s="576"/>
      <c r="H104" s="456"/>
      <c r="I104" s="456"/>
      <c r="J104" s="456"/>
      <c r="K104" s="348"/>
    </row>
    <row r="105" customFormat="false" ht="15" hidden="false" customHeight="false" outlineLevel="0" collapsed="false">
      <c r="A105" s="348"/>
      <c r="B105" s="456"/>
      <c r="C105" s="576"/>
      <c r="D105" s="576"/>
      <c r="E105" s="576"/>
      <c r="F105" s="576"/>
      <c r="G105" s="576"/>
      <c r="H105" s="456"/>
      <c r="I105" s="456"/>
      <c r="J105" s="456"/>
      <c r="K105" s="348"/>
    </row>
    <row r="106" customFormat="false" ht="15" hidden="false" customHeight="false" outlineLevel="0" collapsed="false">
      <c r="A106" s="348"/>
      <c r="B106" s="348"/>
      <c r="C106" s="577"/>
      <c r="D106" s="577"/>
      <c r="E106" s="577"/>
      <c r="F106" s="577"/>
      <c r="G106" s="577"/>
      <c r="H106" s="348"/>
      <c r="I106" s="348"/>
      <c r="J106" s="348"/>
      <c r="K106" s="348"/>
    </row>
    <row r="107" customFormat="false" ht="15" hidden="false" customHeight="false" outlineLevel="0" collapsed="false">
      <c r="A107" s="348"/>
      <c r="B107" s="348"/>
      <c r="C107" s="577"/>
      <c r="D107" s="577"/>
      <c r="E107" s="577"/>
      <c r="F107" s="577"/>
      <c r="G107" s="577"/>
      <c r="H107" s="348"/>
      <c r="I107" s="348"/>
      <c r="J107" s="348"/>
      <c r="K107" s="348"/>
    </row>
    <row r="108" customFormat="false" ht="15" hidden="false" customHeight="false" outlineLevel="0" collapsed="false">
      <c r="A108" s="348"/>
      <c r="B108" s="348"/>
      <c r="C108" s="577"/>
      <c r="D108" s="577"/>
      <c r="E108" s="577"/>
      <c r="F108" s="577"/>
      <c r="G108" s="577"/>
      <c r="H108" s="348"/>
      <c r="I108" s="348"/>
      <c r="J108" s="348"/>
      <c r="K108" s="348"/>
    </row>
    <row r="109" customFormat="false" ht="15" hidden="false" customHeight="false" outlineLevel="0" collapsed="false">
      <c r="A109" s="348"/>
      <c r="B109" s="348"/>
      <c r="C109" s="577"/>
      <c r="D109" s="577"/>
      <c r="E109" s="577"/>
      <c r="F109" s="577"/>
      <c r="G109" s="577"/>
      <c r="H109" s="348"/>
      <c r="I109" s="348"/>
      <c r="J109" s="348"/>
      <c r="K109" s="348"/>
    </row>
    <row r="110" customFormat="false" ht="15" hidden="false" customHeight="false" outlineLevel="0" collapsed="false">
      <c r="A110" s="348"/>
      <c r="B110" s="348"/>
      <c r="C110" s="577"/>
      <c r="D110" s="577"/>
      <c r="E110" s="577"/>
      <c r="F110" s="577"/>
      <c r="G110" s="577"/>
      <c r="H110" s="348"/>
      <c r="I110" s="348"/>
      <c r="J110" s="348"/>
      <c r="K110" s="348"/>
    </row>
    <row r="111" customFormat="false" ht="15" hidden="false" customHeight="false" outlineLevel="0" collapsed="false">
      <c r="A111" s="348"/>
      <c r="B111" s="348"/>
      <c r="C111" s="577"/>
      <c r="D111" s="577"/>
      <c r="E111" s="577"/>
      <c r="F111" s="577"/>
      <c r="G111" s="577"/>
      <c r="H111" s="348"/>
      <c r="I111" s="348"/>
      <c r="J111" s="348"/>
      <c r="K111" s="348"/>
    </row>
    <row r="112" customFormat="false" ht="15" hidden="false" customHeight="false" outlineLevel="0" collapsed="false">
      <c r="A112" s="348"/>
      <c r="B112" s="348"/>
      <c r="C112" s="577"/>
      <c r="D112" s="577"/>
      <c r="E112" s="577"/>
      <c r="F112" s="577"/>
      <c r="G112" s="577"/>
      <c r="H112" s="348"/>
      <c r="I112" s="348"/>
      <c r="J112" s="348"/>
      <c r="K112" s="348"/>
    </row>
    <row r="113" customFormat="false" ht="15" hidden="false" customHeight="false" outlineLevel="0" collapsed="false">
      <c r="A113" s="348"/>
      <c r="B113" s="348"/>
      <c r="C113" s="577"/>
      <c r="D113" s="577"/>
      <c r="E113" s="577"/>
      <c r="F113" s="577"/>
      <c r="G113" s="577"/>
      <c r="H113" s="348"/>
      <c r="I113" s="348"/>
      <c r="J113" s="348"/>
      <c r="K113" s="348"/>
    </row>
    <row r="114" customFormat="false" ht="15" hidden="false" customHeight="false" outlineLevel="0" collapsed="false">
      <c r="A114" s="348"/>
      <c r="B114" s="348"/>
      <c r="C114" s="577"/>
      <c r="D114" s="577"/>
      <c r="E114" s="577"/>
      <c r="F114" s="577"/>
      <c r="G114" s="577"/>
      <c r="H114" s="348"/>
      <c r="I114" s="348"/>
      <c r="J114" s="348"/>
      <c r="K114" s="348"/>
    </row>
    <row r="115" customFormat="false" ht="15" hidden="false" customHeight="false" outlineLevel="0" collapsed="false">
      <c r="A115" s="348"/>
      <c r="B115" s="348"/>
      <c r="C115" s="577"/>
      <c r="D115" s="577"/>
      <c r="E115" s="577"/>
      <c r="F115" s="577"/>
      <c r="G115" s="577"/>
      <c r="H115" s="348"/>
      <c r="I115" s="348"/>
      <c r="J115" s="348"/>
      <c r="K115" s="348"/>
    </row>
    <row r="116" customFormat="false" ht="15" hidden="false" customHeight="false" outlineLevel="0" collapsed="false">
      <c r="A116" s="348"/>
      <c r="B116" s="348"/>
      <c r="C116" s="577"/>
      <c r="D116" s="577"/>
      <c r="E116" s="577"/>
      <c r="F116" s="577"/>
      <c r="G116" s="577"/>
      <c r="H116" s="348"/>
      <c r="I116" s="348"/>
      <c r="J116" s="348"/>
      <c r="K116" s="348"/>
    </row>
    <row r="117" customFormat="false" ht="15" hidden="false" customHeight="false" outlineLevel="0" collapsed="false">
      <c r="A117" s="348"/>
      <c r="B117" s="348"/>
      <c r="C117" s="577"/>
      <c r="D117" s="577"/>
      <c r="E117" s="577"/>
      <c r="F117" s="577"/>
      <c r="G117" s="577"/>
      <c r="H117" s="348"/>
      <c r="I117" s="348"/>
      <c r="J117" s="348"/>
      <c r="K117" s="348"/>
    </row>
    <row r="118" customFormat="false" ht="12.75" hidden="false" customHeight="false" outlineLevel="0" collapsed="false">
      <c r="C118" s="577"/>
      <c r="D118" s="577"/>
      <c r="E118" s="577"/>
      <c r="F118" s="577"/>
      <c r="G118" s="577"/>
    </row>
    <row r="119" customFormat="false" ht="12.75" hidden="false" customHeight="false" outlineLevel="0" collapsed="false">
      <c r="C119" s="577"/>
      <c r="D119" s="577"/>
      <c r="E119" s="577"/>
      <c r="F119" s="577"/>
      <c r="G119" s="577"/>
    </row>
    <row r="120" customFormat="false" ht="12.75" hidden="false" customHeight="false" outlineLevel="0" collapsed="false">
      <c r="C120" s="577"/>
      <c r="D120" s="577"/>
      <c r="E120" s="577"/>
      <c r="F120" s="577"/>
      <c r="G120" s="577"/>
    </row>
    <row r="121" customFormat="false" ht="12.75" hidden="false" customHeight="false" outlineLevel="0" collapsed="false">
      <c r="C121" s="577"/>
      <c r="D121" s="577"/>
      <c r="E121" s="577"/>
      <c r="F121" s="577"/>
      <c r="G121" s="577"/>
    </row>
    <row r="122" customFormat="false" ht="12.75" hidden="false" customHeight="false" outlineLevel="0" collapsed="false">
      <c r="C122" s="577"/>
      <c r="D122" s="577"/>
      <c r="E122" s="577"/>
      <c r="F122" s="577"/>
      <c r="G122" s="577"/>
    </row>
    <row r="123" customFormat="false" ht="12.75" hidden="false" customHeight="false" outlineLevel="0" collapsed="false">
      <c r="C123" s="577"/>
      <c r="D123" s="577"/>
      <c r="E123" s="577"/>
      <c r="F123" s="577"/>
      <c r="G123" s="577"/>
    </row>
    <row r="124" customFormat="false" ht="12.75" hidden="false" customHeight="false" outlineLevel="0" collapsed="false">
      <c r="C124" s="577"/>
      <c r="D124" s="577"/>
      <c r="E124" s="577"/>
      <c r="F124" s="577"/>
      <c r="G124" s="577"/>
    </row>
    <row r="125" customFormat="false" ht="12.75" hidden="false" customHeight="false" outlineLevel="0" collapsed="false">
      <c r="C125" s="577"/>
      <c r="D125" s="577"/>
      <c r="E125" s="577"/>
      <c r="F125" s="577"/>
      <c r="G125" s="577"/>
    </row>
    <row r="126" customFormat="false" ht="12.75" hidden="false" customHeight="false" outlineLevel="0" collapsed="false">
      <c r="C126" s="577"/>
      <c r="D126" s="577"/>
      <c r="E126" s="577"/>
      <c r="F126" s="577"/>
      <c r="G126" s="577"/>
    </row>
    <row r="127" customFormat="false" ht="12.75" hidden="false" customHeight="false" outlineLevel="0" collapsed="false">
      <c r="C127" s="577"/>
      <c r="D127" s="577"/>
      <c r="E127" s="577"/>
      <c r="F127" s="577"/>
      <c r="G127" s="577"/>
    </row>
    <row r="128" customFormat="false" ht="12.75" hidden="false" customHeight="false" outlineLevel="0" collapsed="false">
      <c r="C128" s="577"/>
      <c r="D128" s="577"/>
      <c r="E128" s="577"/>
      <c r="F128" s="577"/>
      <c r="G128" s="577"/>
    </row>
    <row r="129" customFormat="false" ht="12.75" hidden="false" customHeight="false" outlineLevel="0" collapsed="false">
      <c r="C129" s="577"/>
      <c r="D129" s="577"/>
      <c r="E129" s="577"/>
      <c r="F129" s="577"/>
      <c r="G129" s="577"/>
    </row>
    <row r="130" customFormat="false" ht="12.75" hidden="false" customHeight="false" outlineLevel="0" collapsed="false">
      <c r="C130" s="577"/>
      <c r="D130" s="577"/>
      <c r="E130" s="577"/>
      <c r="F130" s="577"/>
      <c r="G130" s="577"/>
    </row>
    <row r="131" customFormat="false" ht="12.75" hidden="false" customHeight="false" outlineLevel="0" collapsed="false">
      <c r="C131" s="577"/>
      <c r="D131" s="577"/>
      <c r="E131" s="577"/>
      <c r="F131" s="577"/>
      <c r="G131" s="577"/>
    </row>
    <row r="132" customFormat="false" ht="12.75" hidden="false" customHeight="false" outlineLevel="0" collapsed="false">
      <c r="C132" s="577"/>
      <c r="D132" s="577"/>
      <c r="E132" s="577"/>
      <c r="F132" s="577"/>
      <c r="G132" s="577"/>
    </row>
    <row r="133" customFormat="false" ht="12.75" hidden="false" customHeight="false" outlineLevel="0" collapsed="false">
      <c r="C133" s="577"/>
      <c r="D133" s="577"/>
      <c r="E133" s="577"/>
      <c r="F133" s="577"/>
      <c r="G133" s="577"/>
    </row>
    <row r="134" customFormat="false" ht="12.75" hidden="false" customHeight="false" outlineLevel="0" collapsed="false">
      <c r="C134" s="577"/>
      <c r="D134" s="577"/>
      <c r="E134" s="577"/>
      <c r="F134" s="577"/>
      <c r="G134" s="577"/>
    </row>
    <row r="135" customFormat="false" ht="12.75" hidden="false" customHeight="false" outlineLevel="0" collapsed="false">
      <c r="C135" s="577"/>
      <c r="D135" s="577"/>
      <c r="E135" s="577"/>
      <c r="F135" s="577"/>
      <c r="G135" s="577"/>
    </row>
    <row r="136" customFormat="false" ht="12.75" hidden="false" customHeight="false" outlineLevel="0" collapsed="false">
      <c r="C136" s="577"/>
      <c r="D136" s="577"/>
      <c r="E136" s="577"/>
      <c r="F136" s="577"/>
      <c r="G136" s="577"/>
    </row>
    <row r="137" customFormat="false" ht="12.75" hidden="false" customHeight="false" outlineLevel="0" collapsed="false">
      <c r="C137" s="577"/>
      <c r="D137" s="577"/>
      <c r="E137" s="577"/>
      <c r="F137" s="577"/>
      <c r="G137" s="577"/>
    </row>
    <row r="138" customFormat="false" ht="12.75" hidden="false" customHeight="false" outlineLevel="0" collapsed="false">
      <c r="C138" s="577"/>
      <c r="D138" s="577"/>
      <c r="E138" s="577"/>
      <c r="F138" s="577"/>
      <c r="G138" s="577"/>
    </row>
    <row r="139" customFormat="false" ht="12.75" hidden="false" customHeight="false" outlineLevel="0" collapsed="false">
      <c r="C139" s="577"/>
      <c r="D139" s="577"/>
      <c r="E139" s="577"/>
      <c r="F139" s="577"/>
      <c r="G139" s="577"/>
    </row>
    <row r="140" customFormat="false" ht="12.75" hidden="false" customHeight="false" outlineLevel="0" collapsed="false">
      <c r="C140" s="577"/>
      <c r="D140" s="577"/>
      <c r="E140" s="577"/>
      <c r="F140" s="577"/>
      <c r="G140" s="577"/>
    </row>
    <row r="141" customFormat="false" ht="12.75" hidden="false" customHeight="false" outlineLevel="0" collapsed="false">
      <c r="C141" s="577"/>
      <c r="D141" s="577"/>
      <c r="E141" s="577"/>
      <c r="F141" s="577"/>
      <c r="G141" s="577"/>
    </row>
    <row r="142" customFormat="false" ht="12.75" hidden="false" customHeight="false" outlineLevel="0" collapsed="false">
      <c r="C142" s="577"/>
      <c r="D142" s="577"/>
      <c r="E142" s="577"/>
      <c r="F142" s="577"/>
      <c r="G142" s="577"/>
    </row>
    <row r="143" customFormat="false" ht="12.75" hidden="false" customHeight="false" outlineLevel="0" collapsed="false">
      <c r="C143" s="577"/>
      <c r="D143" s="577"/>
      <c r="E143" s="577"/>
      <c r="F143" s="577"/>
      <c r="G143" s="577"/>
    </row>
    <row r="144" customFormat="false" ht="12.75" hidden="false" customHeight="false" outlineLevel="0" collapsed="false">
      <c r="C144" s="577"/>
      <c r="D144" s="577"/>
      <c r="E144" s="577"/>
      <c r="F144" s="577"/>
      <c r="G144" s="577"/>
    </row>
    <row r="145" customFormat="false" ht="12.75" hidden="false" customHeight="false" outlineLevel="0" collapsed="false">
      <c r="C145" s="577"/>
      <c r="D145" s="577"/>
      <c r="E145" s="577"/>
      <c r="F145" s="577"/>
      <c r="G145" s="577"/>
    </row>
    <row r="146" customFormat="false" ht="12.75" hidden="false" customHeight="false" outlineLevel="0" collapsed="false">
      <c r="C146" s="577"/>
      <c r="D146" s="577"/>
      <c r="E146" s="577"/>
      <c r="F146" s="577"/>
      <c r="G146" s="577"/>
    </row>
    <row r="147" customFormat="false" ht="12.75" hidden="false" customHeight="false" outlineLevel="0" collapsed="false">
      <c r="C147" s="577"/>
      <c r="D147" s="577"/>
      <c r="E147" s="577"/>
      <c r="F147" s="577"/>
      <c r="G147" s="577"/>
    </row>
    <row r="148" customFormat="false" ht="12.75" hidden="false" customHeight="false" outlineLevel="0" collapsed="false">
      <c r="C148" s="577"/>
      <c r="D148" s="577"/>
      <c r="E148" s="577"/>
      <c r="F148" s="577"/>
      <c r="G148" s="577"/>
    </row>
    <row r="149" customFormat="false" ht="12.75" hidden="false" customHeight="false" outlineLevel="0" collapsed="false">
      <c r="C149" s="577"/>
      <c r="D149" s="577"/>
      <c r="E149" s="577"/>
      <c r="F149" s="577"/>
      <c r="G149" s="577"/>
    </row>
    <row r="150" customFormat="false" ht="12.75" hidden="false" customHeight="false" outlineLevel="0" collapsed="false">
      <c r="C150" s="577"/>
      <c r="D150" s="577"/>
      <c r="E150" s="577"/>
      <c r="F150" s="577"/>
      <c r="G150" s="577"/>
    </row>
  </sheetData>
  <mergeCells count="32">
    <mergeCell ref="J2:K2"/>
    <mergeCell ref="J3:K3"/>
    <mergeCell ref="J4:K4"/>
    <mergeCell ref="L4:O4"/>
    <mergeCell ref="J5:K5"/>
    <mergeCell ref="L5:O5"/>
    <mergeCell ref="L6:O6"/>
    <mergeCell ref="A7:K7"/>
    <mergeCell ref="L7:O7"/>
    <mergeCell ref="J8:K8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I10:K10"/>
    <mergeCell ref="A13:K13"/>
    <mergeCell ref="A56:A58"/>
    <mergeCell ref="B56:B58"/>
    <mergeCell ref="C56:C58"/>
    <mergeCell ref="D56:D58"/>
    <mergeCell ref="E56:E58"/>
    <mergeCell ref="F56:F58"/>
    <mergeCell ref="G56:G58"/>
    <mergeCell ref="H56:H58"/>
    <mergeCell ref="I56:K56"/>
    <mergeCell ref="I57:K57"/>
    <mergeCell ref="A74:K74"/>
  </mergeCells>
  <printOptions headings="false" gridLines="false" gridLinesSet="true" horizontalCentered="false" verticalCentered="false"/>
  <pageMargins left="0.75" right="0.209722222222222" top="0.379861111111111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7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 t="s">
        <v>621</v>
      </c>
    </row>
    <row r="3" customFormat="false" ht="12.75" hidden="false" customHeight="false" outlineLevel="0" collapsed="false">
      <c r="A3" s="456"/>
      <c r="B3" s="456"/>
      <c r="C3" s="456"/>
      <c r="D3" s="456"/>
      <c r="E3" s="456"/>
      <c r="F3" s="456"/>
      <c r="G3" s="456"/>
      <c r="H3" s="456" t="s">
        <v>355</v>
      </c>
    </row>
    <row r="4" customFormat="false" ht="12.75" hidden="false" customHeight="false" outlineLevel="0" collapsed="false">
      <c r="A4" s="456"/>
      <c r="B4" s="456"/>
      <c r="C4" s="456"/>
      <c r="D4" s="456"/>
      <c r="E4" s="456"/>
      <c r="F4" s="456"/>
      <c r="G4" s="456"/>
      <c r="H4" s="456" t="s">
        <v>313</v>
      </c>
    </row>
    <row r="5" customFormat="false" ht="12.75" hidden="false" customHeight="false" outlineLevel="0" collapsed="false">
      <c r="A5" s="456"/>
      <c r="B5" s="456"/>
      <c r="C5" s="456"/>
      <c r="D5" s="456"/>
      <c r="E5" s="456"/>
      <c r="F5" s="456"/>
      <c r="G5" s="456"/>
      <c r="H5" s="456" t="s">
        <v>622</v>
      </c>
    </row>
    <row r="6" customFormat="false" ht="16.5" hidden="false" customHeight="true" outlineLevel="0" collapsed="false">
      <c r="A6" s="456"/>
      <c r="B6" s="456"/>
      <c r="C6" s="456"/>
      <c r="D6" s="456"/>
      <c r="E6" s="456"/>
      <c r="F6" s="456"/>
      <c r="G6" s="456"/>
    </row>
    <row r="7" customFormat="false" ht="31.5" hidden="false" customHeight="true" outlineLevel="0" collapsed="false">
      <c r="A7" s="324" t="s">
        <v>623</v>
      </c>
      <c r="B7" s="324"/>
      <c r="C7" s="324"/>
      <c r="D7" s="324"/>
      <c r="E7" s="324"/>
      <c r="F7" s="324"/>
      <c r="G7" s="324"/>
      <c r="H7" s="324"/>
      <c r="I7" s="324"/>
    </row>
    <row r="8" customFormat="false" ht="13.5" hidden="false" customHeight="true" outlineLevel="0" collapsed="false">
      <c r="A8" s="456"/>
      <c r="B8" s="456"/>
      <c r="C8" s="456"/>
      <c r="D8" s="456"/>
      <c r="E8" s="456"/>
      <c r="F8" s="456"/>
      <c r="G8" s="456"/>
      <c r="I8" s="456" t="s">
        <v>559</v>
      </c>
    </row>
    <row r="9" customFormat="false" ht="13.5" hidden="false" customHeight="true" outlineLevel="0" collapsed="false">
      <c r="A9" s="578" t="s">
        <v>319</v>
      </c>
      <c r="B9" s="579" t="s">
        <v>320</v>
      </c>
      <c r="C9" s="580" t="s">
        <v>321</v>
      </c>
      <c r="D9" s="581" t="s">
        <v>624</v>
      </c>
      <c r="E9" s="582" t="s">
        <v>625</v>
      </c>
      <c r="F9" s="582"/>
      <c r="G9" s="582"/>
      <c r="H9" s="578" t="s">
        <v>626</v>
      </c>
      <c r="I9" s="581" t="s">
        <v>627</v>
      </c>
    </row>
    <row r="10" customFormat="false" ht="63.75" hidden="false" customHeight="true" outlineLevel="0" collapsed="false">
      <c r="A10" s="578"/>
      <c r="B10" s="579"/>
      <c r="C10" s="580"/>
      <c r="D10" s="581"/>
      <c r="E10" s="583" t="s">
        <v>628</v>
      </c>
      <c r="F10" s="584" t="s">
        <v>629</v>
      </c>
      <c r="G10" s="585" t="s">
        <v>630</v>
      </c>
      <c r="H10" s="578"/>
      <c r="I10" s="581"/>
    </row>
    <row r="11" customFormat="false" ht="17.25" hidden="false" customHeight="true" outlineLevel="0" collapsed="false">
      <c r="A11" s="586" t="s">
        <v>631</v>
      </c>
      <c r="B11" s="561"/>
      <c r="C11" s="453"/>
      <c r="D11" s="587"/>
      <c r="E11" s="588" t="n">
        <f aca="false">SUM(E12+E17+E32+E53+E61+E66)</f>
        <v>501841.8</v>
      </c>
      <c r="F11" s="589" t="n">
        <f aca="false">SUM(F12+F17+F32+F53+F61+F66)</f>
        <v>0</v>
      </c>
      <c r="G11" s="590" t="n">
        <f aca="false">SUM(E11:F11)</f>
        <v>501841.8</v>
      </c>
      <c r="H11" s="588" t="n">
        <f aca="false">SUM(H12+H17+H32+H53+H61+H66)</f>
        <v>255983.3</v>
      </c>
      <c r="I11" s="591" t="n">
        <f aca="false">SUM(I12+I17+I32+I53+I61+I66)</f>
        <v>174037.2</v>
      </c>
    </row>
    <row r="12" customFormat="false" ht="16.5" hidden="false" customHeight="true" outlineLevel="0" collapsed="false">
      <c r="A12" s="586" t="s">
        <v>332</v>
      </c>
      <c r="B12" s="561" t="s">
        <v>30</v>
      </c>
      <c r="C12" s="453"/>
      <c r="D12" s="587"/>
      <c r="E12" s="592"/>
      <c r="F12" s="593"/>
      <c r="G12" s="594"/>
      <c r="H12" s="595" t="n">
        <f aca="false">SUM(H13)</f>
        <v>6678.7</v>
      </c>
      <c r="I12" s="590" t="n">
        <f aca="false">SUM(I13)</f>
        <v>8633</v>
      </c>
    </row>
    <row r="13" customFormat="false" ht="16.5" hidden="false" customHeight="true" outlineLevel="0" collapsed="false">
      <c r="A13" s="586" t="s">
        <v>335</v>
      </c>
      <c r="B13" s="561" t="s">
        <v>30</v>
      </c>
      <c r="C13" s="453" t="s">
        <v>331</v>
      </c>
      <c r="D13" s="587"/>
      <c r="E13" s="592"/>
      <c r="F13" s="593"/>
      <c r="G13" s="594"/>
      <c r="H13" s="595" t="n">
        <f aca="false">SUM(H14)</f>
        <v>6678.7</v>
      </c>
      <c r="I13" s="590" t="n">
        <f aca="false">SUM(I14)</f>
        <v>8633</v>
      </c>
    </row>
    <row r="14" customFormat="false" ht="16.5" hidden="false" customHeight="true" outlineLevel="0" collapsed="false">
      <c r="A14" s="596" t="s">
        <v>417</v>
      </c>
      <c r="B14" s="538" t="s">
        <v>30</v>
      </c>
      <c r="C14" s="448" t="s">
        <v>331</v>
      </c>
      <c r="D14" s="597" t="n">
        <v>5220000</v>
      </c>
      <c r="E14" s="592"/>
      <c r="F14" s="593"/>
      <c r="G14" s="594"/>
      <c r="H14" s="598" t="n">
        <f aca="false">SUM(H15)</f>
        <v>6678.7</v>
      </c>
      <c r="I14" s="599" t="n">
        <f aca="false">SUM(I15)</f>
        <v>8633</v>
      </c>
    </row>
    <row r="15" customFormat="false" ht="27.75" hidden="false" customHeight="true" outlineLevel="0" collapsed="false">
      <c r="A15" s="596" t="s">
        <v>577</v>
      </c>
      <c r="B15" s="538" t="s">
        <v>30</v>
      </c>
      <c r="C15" s="448" t="s">
        <v>331</v>
      </c>
      <c r="D15" s="597" t="n">
        <v>5226100</v>
      </c>
      <c r="E15" s="592"/>
      <c r="F15" s="593"/>
      <c r="G15" s="594"/>
      <c r="H15" s="598" t="n">
        <f aca="false">SUM(H16)</f>
        <v>6678.7</v>
      </c>
      <c r="I15" s="599" t="n">
        <f aca="false">SUM(I16)</f>
        <v>8633</v>
      </c>
    </row>
    <row r="16" customFormat="false" ht="16.5" hidden="false" customHeight="true" outlineLevel="0" collapsed="false">
      <c r="A16" s="596" t="s">
        <v>579</v>
      </c>
      <c r="B16" s="538" t="s">
        <v>30</v>
      </c>
      <c r="C16" s="448" t="s">
        <v>331</v>
      </c>
      <c r="D16" s="597" t="n">
        <v>5226105</v>
      </c>
      <c r="E16" s="592"/>
      <c r="F16" s="593"/>
      <c r="G16" s="594"/>
      <c r="H16" s="598" t="n">
        <v>6678.7</v>
      </c>
      <c r="I16" s="599" t="n">
        <v>8633</v>
      </c>
    </row>
    <row r="17" customFormat="false" ht="15.75" hidden="false" customHeight="true" outlineLevel="0" collapsed="false">
      <c r="A17" s="586" t="s">
        <v>336</v>
      </c>
      <c r="B17" s="561" t="s">
        <v>333</v>
      </c>
      <c r="C17" s="453"/>
      <c r="D17" s="587"/>
      <c r="E17" s="588" t="n">
        <f aca="false">SUM(E18+E24+E28)</f>
        <v>156731.1</v>
      </c>
      <c r="F17" s="593"/>
      <c r="G17" s="590" t="n">
        <f aca="false">SUM(E17:F17)</f>
        <v>156731.1</v>
      </c>
      <c r="H17" s="588" t="n">
        <f aca="false">SUM(H18+H24+H28)</f>
        <v>9718.9</v>
      </c>
      <c r="I17" s="591" t="n">
        <f aca="false">SUM(I18+I24+I28)</f>
        <v>9597.3</v>
      </c>
    </row>
    <row r="18" customFormat="false" ht="16.5" hidden="false" customHeight="true" outlineLevel="0" collapsed="false">
      <c r="A18" s="586" t="s">
        <v>110</v>
      </c>
      <c r="B18" s="561" t="s">
        <v>333</v>
      </c>
      <c r="C18" s="453" t="s">
        <v>19</v>
      </c>
      <c r="D18" s="587"/>
      <c r="E18" s="588" t="n">
        <f aca="false">SUM(E19+E21+E22+E23)</f>
        <v>120649.7</v>
      </c>
      <c r="F18" s="593"/>
      <c r="G18" s="590" t="n">
        <f aca="false">SUM(E18:F18)</f>
        <v>120649.7</v>
      </c>
      <c r="H18" s="595" t="n">
        <v>7558.9</v>
      </c>
      <c r="I18" s="590" t="n">
        <v>7437.3</v>
      </c>
    </row>
    <row r="19" customFormat="false" ht="15" hidden="false" customHeight="true" outlineLevel="0" collapsed="false">
      <c r="A19" s="596" t="s">
        <v>417</v>
      </c>
      <c r="B19" s="538" t="s">
        <v>333</v>
      </c>
      <c r="C19" s="448" t="s">
        <v>19</v>
      </c>
      <c r="D19" s="597" t="n">
        <v>5220000</v>
      </c>
      <c r="E19" s="600" t="n">
        <f aca="false">SUM(E20)</f>
        <v>7666.7</v>
      </c>
      <c r="F19" s="593"/>
      <c r="G19" s="599" t="n">
        <f aca="false">SUM(E19:F19)</f>
        <v>7666.7</v>
      </c>
      <c r="H19" s="598" t="n">
        <v>7558.9</v>
      </c>
      <c r="I19" s="599" t="n">
        <v>7437.3</v>
      </c>
    </row>
    <row r="20" customFormat="false" ht="26.25" hidden="false" customHeight="true" outlineLevel="0" collapsed="false">
      <c r="A20" s="596" t="s">
        <v>434</v>
      </c>
      <c r="B20" s="538" t="s">
        <v>333</v>
      </c>
      <c r="C20" s="448" t="s">
        <v>19</v>
      </c>
      <c r="D20" s="597" t="n">
        <v>5227000</v>
      </c>
      <c r="E20" s="600" t="n">
        <f aca="false">SUM('Анал.табл.'!G94)</f>
        <v>7666.7</v>
      </c>
      <c r="F20" s="593"/>
      <c r="G20" s="599" t="n">
        <f aca="false">SUM(E20:F20)</f>
        <v>7666.7</v>
      </c>
      <c r="H20" s="598" t="n">
        <v>7558.9</v>
      </c>
      <c r="I20" s="599" t="n">
        <v>7437.3</v>
      </c>
    </row>
    <row r="21" customFormat="false" ht="15" hidden="false" customHeight="true" outlineLevel="0" collapsed="false">
      <c r="A21" s="601" t="s">
        <v>605</v>
      </c>
      <c r="B21" s="538" t="s">
        <v>333</v>
      </c>
      <c r="C21" s="448" t="s">
        <v>19</v>
      </c>
      <c r="D21" s="597" t="n">
        <v>980101</v>
      </c>
      <c r="E21" s="598" t="n">
        <f aca="false">SUM('Анал.табл.'!G96)</f>
        <v>18404</v>
      </c>
      <c r="F21" s="593"/>
      <c r="G21" s="599" t="n">
        <f aca="false">SUM(E21:F21)</f>
        <v>18404</v>
      </c>
      <c r="H21" s="600"/>
      <c r="I21" s="599"/>
    </row>
    <row r="22" customFormat="false" ht="15.75" hidden="false" customHeight="true" outlineLevel="0" collapsed="false">
      <c r="A22" s="601"/>
      <c r="B22" s="538" t="s">
        <v>333</v>
      </c>
      <c r="C22" s="448" t="s">
        <v>19</v>
      </c>
      <c r="D22" s="597" t="n">
        <v>980201</v>
      </c>
      <c r="E22" s="598" t="n">
        <f aca="false">SUM('Анал.табл.'!G95)</f>
        <v>72789.5</v>
      </c>
      <c r="F22" s="593"/>
      <c r="G22" s="599" t="n">
        <f aca="false">SUM(E22:F22)</f>
        <v>72789.5</v>
      </c>
      <c r="H22" s="600"/>
      <c r="I22" s="599"/>
    </row>
    <row r="23" customFormat="false" ht="27" hidden="false" customHeight="true" outlineLevel="0" collapsed="false">
      <c r="A23" s="602" t="s">
        <v>632</v>
      </c>
      <c r="B23" s="538" t="s">
        <v>333</v>
      </c>
      <c r="C23" s="448" t="s">
        <v>19</v>
      </c>
      <c r="D23" s="597" t="n">
        <v>5222700</v>
      </c>
      <c r="E23" s="598" t="n">
        <f aca="false">SUM('Анал.табл.'!G99)</f>
        <v>21789.5</v>
      </c>
      <c r="F23" s="593"/>
      <c r="G23" s="599" t="n">
        <f aca="false">SUM(E23:F23)</f>
        <v>21789.5</v>
      </c>
      <c r="H23" s="600"/>
      <c r="I23" s="599"/>
    </row>
    <row r="24" customFormat="false" ht="18" hidden="false" customHeight="true" outlineLevel="0" collapsed="false">
      <c r="A24" s="586" t="s">
        <v>120</v>
      </c>
      <c r="B24" s="561" t="s">
        <v>333</v>
      </c>
      <c r="C24" s="453" t="s">
        <v>22</v>
      </c>
      <c r="D24" s="587"/>
      <c r="E24" s="595" t="n">
        <f aca="false">SUM(E26:E27)</f>
        <v>34481.5</v>
      </c>
      <c r="F24" s="603" t="n">
        <f aca="false">SUM(F26:F27)+F25</f>
        <v>0</v>
      </c>
      <c r="G24" s="590" t="n">
        <f aca="false">SUM(E24:F24)</f>
        <v>34481.5</v>
      </c>
      <c r="H24" s="588" t="n">
        <v>2160</v>
      </c>
      <c r="I24" s="591" t="n">
        <v>2160</v>
      </c>
    </row>
    <row r="25" customFormat="false" ht="27" hidden="false" customHeight="true" outlineLevel="0" collapsed="false">
      <c r="A25" s="604" t="s">
        <v>127</v>
      </c>
      <c r="B25" s="538" t="s">
        <v>333</v>
      </c>
      <c r="C25" s="448" t="s">
        <v>22</v>
      </c>
      <c r="D25" s="597" t="n">
        <v>5222100</v>
      </c>
      <c r="E25" s="598" t="n">
        <f aca="false">SUM('Анал.табл.'!G109)</f>
        <v>0</v>
      </c>
      <c r="F25" s="605" t="n">
        <v>32319</v>
      </c>
      <c r="G25" s="599" t="n">
        <f aca="false">SUM(E25:F25)</f>
        <v>32319</v>
      </c>
      <c r="H25" s="600"/>
      <c r="I25" s="599"/>
    </row>
    <row r="26" customFormat="false" ht="15.75" hidden="false" customHeight="true" outlineLevel="0" collapsed="false">
      <c r="A26" s="596" t="s">
        <v>633</v>
      </c>
      <c r="B26" s="538" t="s">
        <v>333</v>
      </c>
      <c r="C26" s="448" t="s">
        <v>22</v>
      </c>
      <c r="D26" s="597" t="n">
        <v>5222100</v>
      </c>
      <c r="E26" s="600" t="n">
        <f aca="false">SUM('Анал.табл.'!G108)</f>
        <v>34479</v>
      </c>
      <c r="F26" s="605" t="n">
        <v>-32319</v>
      </c>
      <c r="G26" s="599" t="n">
        <f aca="false">SUM(E26:F26)</f>
        <v>2160</v>
      </c>
      <c r="H26" s="600" t="n">
        <v>2160</v>
      </c>
      <c r="I26" s="606" t="n">
        <v>2160</v>
      </c>
    </row>
    <row r="27" customFormat="false" ht="16.5" hidden="false" customHeight="true" outlineLevel="0" collapsed="false">
      <c r="A27" s="602" t="s">
        <v>448</v>
      </c>
      <c r="B27" s="538" t="s">
        <v>333</v>
      </c>
      <c r="C27" s="448" t="s">
        <v>22</v>
      </c>
      <c r="D27" s="597" t="n">
        <v>5222706</v>
      </c>
      <c r="E27" s="598" t="n">
        <f aca="false">SUM('Анал.табл.'!G110)</f>
        <v>2.5</v>
      </c>
      <c r="F27" s="593"/>
      <c r="G27" s="599" t="n">
        <f aca="false">SUM(E27:F27)</f>
        <v>2.5</v>
      </c>
      <c r="H27" s="600"/>
      <c r="I27" s="599"/>
    </row>
    <row r="28" customFormat="false" ht="15.75" hidden="false" customHeight="true" outlineLevel="0" collapsed="false">
      <c r="A28" s="586" t="s">
        <v>130</v>
      </c>
      <c r="B28" s="561" t="s">
        <v>333</v>
      </c>
      <c r="C28" s="453" t="s">
        <v>25</v>
      </c>
      <c r="D28" s="587"/>
      <c r="E28" s="595" t="n">
        <f aca="false">SUM(E29)</f>
        <v>1599.9</v>
      </c>
      <c r="F28" s="593"/>
      <c r="G28" s="599" t="n">
        <f aca="false">SUM(E28:F28)</f>
        <v>1599.9</v>
      </c>
      <c r="H28" s="600"/>
      <c r="I28" s="599"/>
    </row>
    <row r="29" customFormat="false" ht="15" hidden="false" customHeight="true" outlineLevel="0" collapsed="false">
      <c r="A29" s="596" t="s">
        <v>417</v>
      </c>
      <c r="B29" s="538" t="s">
        <v>333</v>
      </c>
      <c r="C29" s="448" t="s">
        <v>25</v>
      </c>
      <c r="D29" s="597" t="n">
        <v>5220000</v>
      </c>
      <c r="E29" s="598" t="n">
        <f aca="false">SUM(E30)</f>
        <v>1599.9</v>
      </c>
      <c r="F29" s="593"/>
      <c r="G29" s="599" t="n">
        <f aca="false">SUM(E29:F29)</f>
        <v>1599.9</v>
      </c>
      <c r="H29" s="600"/>
      <c r="I29" s="599"/>
    </row>
    <row r="30" customFormat="false" ht="27.75" hidden="false" customHeight="true" outlineLevel="0" collapsed="false">
      <c r="A30" s="596" t="s">
        <v>577</v>
      </c>
      <c r="B30" s="538" t="s">
        <v>333</v>
      </c>
      <c r="C30" s="448" t="s">
        <v>25</v>
      </c>
      <c r="D30" s="597" t="n">
        <v>5226100</v>
      </c>
      <c r="E30" s="598" t="n">
        <f aca="false">SUM(E31)</f>
        <v>1599.9</v>
      </c>
      <c r="F30" s="593"/>
      <c r="G30" s="599" t="n">
        <f aca="false">SUM(E30:F30)</f>
        <v>1599.9</v>
      </c>
      <c r="H30" s="600"/>
      <c r="I30" s="599"/>
    </row>
    <row r="31" customFormat="false" ht="15" hidden="false" customHeight="true" outlineLevel="0" collapsed="false">
      <c r="A31" s="596" t="s">
        <v>579</v>
      </c>
      <c r="B31" s="538" t="s">
        <v>333</v>
      </c>
      <c r="C31" s="448" t="s">
        <v>25</v>
      </c>
      <c r="D31" s="597" t="n">
        <v>5226105</v>
      </c>
      <c r="E31" s="600" t="n">
        <f aca="false">SUM('Анал.табл.'!G115)</f>
        <v>1599.9</v>
      </c>
      <c r="F31" s="593"/>
      <c r="G31" s="599" t="n">
        <f aca="false">SUM(E31:F31)</f>
        <v>1599.9</v>
      </c>
      <c r="H31" s="600"/>
      <c r="I31" s="599"/>
    </row>
    <row r="32" customFormat="false" ht="18.75" hidden="false" customHeight="true" outlineLevel="0" collapsed="false">
      <c r="A32" s="586" t="s">
        <v>337</v>
      </c>
      <c r="B32" s="561" t="s">
        <v>338</v>
      </c>
      <c r="C32" s="453"/>
      <c r="D32" s="587"/>
      <c r="E32" s="588" t="n">
        <f aca="false">SUM(E33+E39+E46+E49)</f>
        <v>142033.7</v>
      </c>
      <c r="F32" s="589" t="n">
        <f aca="false">SUM(F33+F39+F46+F49)</f>
        <v>0</v>
      </c>
      <c r="G32" s="591" t="n">
        <f aca="false">SUM(G33+G39+G46+G49)</f>
        <v>142033.7</v>
      </c>
      <c r="H32" s="588" t="n">
        <f aca="false">SUM(H33+H39+H46+H49)</f>
        <v>144943.6</v>
      </c>
      <c r="I32" s="591" t="n">
        <f aca="false">SUM(I33+I39+I46+I49)</f>
        <v>145181.9</v>
      </c>
    </row>
    <row r="33" customFormat="false" ht="17.25" hidden="false" customHeight="true" outlineLevel="0" collapsed="false">
      <c r="A33" s="586" t="s">
        <v>135</v>
      </c>
      <c r="B33" s="561" t="s">
        <v>338</v>
      </c>
      <c r="C33" s="453" t="s">
        <v>19</v>
      </c>
      <c r="D33" s="587"/>
      <c r="E33" s="588" t="n">
        <f aca="false">SUM(E34)</f>
        <v>128090.9</v>
      </c>
      <c r="F33" s="589" t="n">
        <f aca="false">SUM(F34)</f>
        <v>0</v>
      </c>
      <c r="G33" s="590" t="n">
        <f aca="false">SUM(E33:F33)</f>
        <v>128090.9</v>
      </c>
      <c r="H33" s="595" t="n">
        <v>16732.4</v>
      </c>
      <c r="I33" s="590" t="n">
        <v>16732.4</v>
      </c>
    </row>
    <row r="34" customFormat="false" ht="17.25" hidden="false" customHeight="true" outlineLevel="0" collapsed="false">
      <c r="A34" s="596" t="s">
        <v>417</v>
      </c>
      <c r="B34" s="538" t="s">
        <v>338</v>
      </c>
      <c r="C34" s="448" t="s">
        <v>19</v>
      </c>
      <c r="D34" s="587"/>
      <c r="E34" s="598" t="n">
        <f aca="false">SUM(E36+E35)</f>
        <v>128090.9</v>
      </c>
      <c r="F34" s="593"/>
      <c r="G34" s="599" t="n">
        <f aca="false">SUM(G36+G35)</f>
        <v>128090.9</v>
      </c>
      <c r="H34" s="595" t="n">
        <v>16732.4</v>
      </c>
      <c r="I34" s="590" t="n">
        <v>16732.4</v>
      </c>
    </row>
    <row r="35" customFormat="false" ht="29.25" hidden="false" customHeight="true" outlineLevel="0" collapsed="false">
      <c r="A35" s="607" t="s">
        <v>457</v>
      </c>
      <c r="B35" s="538" t="s">
        <v>338</v>
      </c>
      <c r="C35" s="448" t="s">
        <v>19</v>
      </c>
      <c r="D35" s="597" t="n">
        <v>5224400</v>
      </c>
      <c r="E35" s="598" t="n">
        <f aca="false">SUM('Анал.табл.'!G152)</f>
        <v>0</v>
      </c>
      <c r="F35" s="605" t="n">
        <v>93290.9</v>
      </c>
      <c r="G35" s="599" t="n">
        <f aca="false">SUM(E35:F35)</f>
        <v>93290.9</v>
      </c>
      <c r="H35" s="600"/>
      <c r="I35" s="599"/>
    </row>
    <row r="36" customFormat="false" ht="14.25" hidden="false" customHeight="true" outlineLevel="0" collapsed="false">
      <c r="A36" s="596" t="s">
        <v>634</v>
      </c>
      <c r="B36" s="538" t="s">
        <v>338</v>
      </c>
      <c r="C36" s="448" t="s">
        <v>19</v>
      </c>
      <c r="D36" s="597" t="n">
        <v>5225600</v>
      </c>
      <c r="E36" s="600" t="n">
        <f aca="false">SUM(E37+E38)</f>
        <v>128090.9</v>
      </c>
      <c r="F36" s="605" t="n">
        <f aca="false">SUM(F37:F38)</f>
        <v>-93290.9</v>
      </c>
      <c r="G36" s="599" t="n">
        <f aca="false">SUM(E36:F36)</f>
        <v>34800</v>
      </c>
      <c r="H36" s="598" t="n">
        <v>16732.4</v>
      </c>
      <c r="I36" s="599" t="n">
        <v>16732.4</v>
      </c>
    </row>
    <row r="37" customFormat="false" ht="14.25" hidden="false" customHeight="true" outlineLevel="0" collapsed="false">
      <c r="A37" s="596" t="s">
        <v>456</v>
      </c>
      <c r="B37" s="538" t="s">
        <v>338</v>
      </c>
      <c r="C37" s="448" t="s">
        <v>19</v>
      </c>
      <c r="D37" s="597" t="n">
        <v>5225603</v>
      </c>
      <c r="E37" s="600" t="n">
        <f aca="false">SUM('Анал.табл.'!G151)</f>
        <v>106790.9</v>
      </c>
      <c r="F37" s="605" t="n">
        <v>-93290.9</v>
      </c>
      <c r="G37" s="599" t="n">
        <f aca="false">SUM(E37:F37)</f>
        <v>13500</v>
      </c>
      <c r="H37" s="598" t="n">
        <v>16732.4</v>
      </c>
      <c r="I37" s="599" t="n">
        <v>16732.4</v>
      </c>
    </row>
    <row r="38" customFormat="false" ht="27" hidden="false" customHeight="true" outlineLevel="0" collapsed="false">
      <c r="A38" s="596" t="s">
        <v>529</v>
      </c>
      <c r="B38" s="538" t="s">
        <v>338</v>
      </c>
      <c r="C38" s="448" t="s">
        <v>19</v>
      </c>
      <c r="D38" s="597" t="n">
        <v>5225602</v>
      </c>
      <c r="E38" s="598" t="n">
        <f aca="false">SUM('Анал.табл.'!G139)</f>
        <v>21300</v>
      </c>
      <c r="F38" s="593"/>
      <c r="G38" s="599" t="n">
        <f aca="false">SUM(E38:F38)</f>
        <v>21300</v>
      </c>
      <c r="H38" s="600"/>
      <c r="I38" s="599"/>
    </row>
    <row r="39" customFormat="false" ht="15.75" hidden="false" customHeight="true" outlineLevel="0" collapsed="false">
      <c r="A39" s="586" t="s">
        <v>166</v>
      </c>
      <c r="B39" s="561" t="s">
        <v>338</v>
      </c>
      <c r="C39" s="453" t="s">
        <v>22</v>
      </c>
      <c r="D39" s="587"/>
      <c r="E39" s="588" t="n">
        <f aca="false">SUM(E40)</f>
        <v>7740.6</v>
      </c>
      <c r="F39" s="593"/>
      <c r="G39" s="590" t="n">
        <f aca="false">SUM(E39:F39)</f>
        <v>7740.6</v>
      </c>
      <c r="H39" s="595" t="n">
        <v>118965</v>
      </c>
      <c r="I39" s="590" t="n">
        <v>118965</v>
      </c>
    </row>
    <row r="40" customFormat="false" ht="15.75" hidden="false" customHeight="true" outlineLevel="0" collapsed="false">
      <c r="A40" s="596" t="s">
        <v>417</v>
      </c>
      <c r="B40" s="538" t="s">
        <v>338</v>
      </c>
      <c r="C40" s="448" t="s">
        <v>22</v>
      </c>
      <c r="D40" s="597" t="n">
        <v>5220000</v>
      </c>
      <c r="E40" s="598" t="n">
        <f aca="false">SUM(E41+E44)</f>
        <v>7740.6</v>
      </c>
      <c r="F40" s="593"/>
      <c r="G40" s="599" t="n">
        <f aca="false">SUM(E40:F40)</f>
        <v>7740.6</v>
      </c>
      <c r="H40" s="598" t="n">
        <v>118965</v>
      </c>
      <c r="I40" s="599" t="n">
        <v>118965</v>
      </c>
    </row>
    <row r="41" customFormat="false" ht="16.5" hidden="false" customHeight="true" outlineLevel="0" collapsed="false">
      <c r="A41" s="596" t="s">
        <v>634</v>
      </c>
      <c r="B41" s="538" t="s">
        <v>338</v>
      </c>
      <c r="C41" s="448" t="s">
        <v>22</v>
      </c>
      <c r="D41" s="597" t="n">
        <v>5225600</v>
      </c>
      <c r="E41" s="598" t="n">
        <f aca="false">SUM(E42:E43)</f>
        <v>7720.8</v>
      </c>
      <c r="F41" s="593"/>
      <c r="G41" s="599" t="n">
        <f aca="false">SUM(E41:F41)</f>
        <v>7720.8</v>
      </c>
      <c r="H41" s="598" t="n">
        <v>118965</v>
      </c>
      <c r="I41" s="599" t="n">
        <v>118965</v>
      </c>
    </row>
    <row r="42" customFormat="false" ht="30" hidden="false" customHeight="false" outlineLevel="0" collapsed="false">
      <c r="A42" s="596" t="s">
        <v>529</v>
      </c>
      <c r="B42" s="538" t="s">
        <v>338</v>
      </c>
      <c r="C42" s="448" t="s">
        <v>22</v>
      </c>
      <c r="D42" s="597" t="n">
        <v>5225602</v>
      </c>
      <c r="E42" s="600" t="n">
        <f aca="false">SUM('Анал.табл.'!G178)</f>
        <v>6260.8</v>
      </c>
      <c r="F42" s="593"/>
      <c r="G42" s="599" t="n">
        <f aca="false">SUM(E42:F42)</f>
        <v>6260.8</v>
      </c>
      <c r="H42" s="600"/>
      <c r="I42" s="599"/>
    </row>
    <row r="43" customFormat="false" ht="15.75" hidden="false" customHeight="true" outlineLevel="0" collapsed="false">
      <c r="A43" s="596" t="s">
        <v>635</v>
      </c>
      <c r="B43" s="538" t="s">
        <v>338</v>
      </c>
      <c r="C43" s="448" t="s">
        <v>22</v>
      </c>
      <c r="D43" s="597" t="n">
        <v>5225601</v>
      </c>
      <c r="E43" s="600" t="n">
        <f aca="false">SUM('Анал.табл.'!G187)</f>
        <v>1460</v>
      </c>
      <c r="F43" s="593"/>
      <c r="G43" s="599" t="n">
        <f aca="false">SUM(E43:F43)</f>
        <v>1460</v>
      </c>
      <c r="H43" s="600"/>
      <c r="I43" s="599"/>
    </row>
    <row r="44" customFormat="false" ht="28.5" hidden="false" customHeight="true" outlineLevel="0" collapsed="false">
      <c r="A44" s="604" t="s">
        <v>464</v>
      </c>
      <c r="B44" s="538" t="s">
        <v>338</v>
      </c>
      <c r="C44" s="448" t="s">
        <v>22</v>
      </c>
      <c r="D44" s="597" t="n">
        <v>5222600</v>
      </c>
      <c r="E44" s="598" t="n">
        <f aca="false">SUM(E45)</f>
        <v>19.8</v>
      </c>
      <c r="F44" s="593"/>
      <c r="G44" s="599" t="n">
        <f aca="false">SUM(G45)</f>
        <v>19.8</v>
      </c>
      <c r="H44" s="600"/>
      <c r="I44" s="599"/>
    </row>
    <row r="45" customFormat="false" ht="28.5" hidden="false" customHeight="true" outlineLevel="0" collapsed="false">
      <c r="A45" s="602" t="s">
        <v>466</v>
      </c>
      <c r="B45" s="538" t="s">
        <v>338</v>
      </c>
      <c r="C45" s="448" t="s">
        <v>22</v>
      </c>
      <c r="D45" s="597" t="n">
        <v>5222601</v>
      </c>
      <c r="E45" s="600" t="n">
        <f aca="false">SUM('Анал.табл.'!G198)</f>
        <v>19.8</v>
      </c>
      <c r="F45" s="593"/>
      <c r="G45" s="599" t="n">
        <f aca="false">SUM(E45:F45)</f>
        <v>19.8</v>
      </c>
      <c r="H45" s="600"/>
      <c r="I45" s="599"/>
    </row>
    <row r="46" customFormat="false" ht="18" hidden="false" customHeight="true" outlineLevel="0" collapsed="false">
      <c r="A46" s="586" t="s">
        <v>207</v>
      </c>
      <c r="B46" s="561" t="s">
        <v>338</v>
      </c>
      <c r="C46" s="453" t="s">
        <v>338</v>
      </c>
      <c r="D46" s="587"/>
      <c r="E46" s="588" t="n">
        <f aca="false">SUM(E47)</f>
        <v>6202.2</v>
      </c>
      <c r="F46" s="593"/>
      <c r="G46" s="590" t="n">
        <f aca="false">SUM(E46:F46)</f>
        <v>6202.2</v>
      </c>
      <c r="H46" s="588" t="n">
        <v>6202.2</v>
      </c>
      <c r="I46" s="591" t="n">
        <v>6202.2</v>
      </c>
    </row>
    <row r="47" customFormat="false" ht="43.5" hidden="false" customHeight="true" outlineLevel="0" collapsed="false">
      <c r="A47" s="596" t="s">
        <v>636</v>
      </c>
      <c r="B47" s="538" t="s">
        <v>338</v>
      </c>
      <c r="C47" s="448" t="s">
        <v>338</v>
      </c>
      <c r="D47" s="597" t="n">
        <v>5210100</v>
      </c>
      <c r="E47" s="600" t="n">
        <f aca="false">SUM(E48)</f>
        <v>6202.2</v>
      </c>
      <c r="F47" s="593"/>
      <c r="G47" s="599" t="n">
        <f aca="false">SUM(E47:F47)</f>
        <v>6202.2</v>
      </c>
      <c r="H47" s="600" t="n">
        <v>6202.2</v>
      </c>
      <c r="I47" s="606" t="n">
        <v>6202.2</v>
      </c>
    </row>
    <row r="48" customFormat="false" ht="29.25" hidden="false" customHeight="true" outlineLevel="0" collapsed="false">
      <c r="A48" s="596" t="s">
        <v>637</v>
      </c>
      <c r="B48" s="538" t="s">
        <v>338</v>
      </c>
      <c r="C48" s="448" t="s">
        <v>338</v>
      </c>
      <c r="D48" s="597" t="n">
        <v>5210104</v>
      </c>
      <c r="E48" s="600" t="n">
        <f aca="false">SUM('Анал.табл.'!G210)</f>
        <v>6202.2</v>
      </c>
      <c r="F48" s="608"/>
      <c r="G48" s="599" t="n">
        <f aca="false">SUM(E48:F48)</f>
        <v>6202.2</v>
      </c>
      <c r="H48" s="600" t="n">
        <v>6202.2</v>
      </c>
      <c r="I48" s="606" t="n">
        <v>6202.2</v>
      </c>
    </row>
    <row r="49" customFormat="false" ht="18.75" hidden="false" customHeight="true" outlineLevel="0" collapsed="false">
      <c r="A49" s="586" t="s">
        <v>339</v>
      </c>
      <c r="B49" s="561" t="s">
        <v>338</v>
      </c>
      <c r="C49" s="453" t="s">
        <v>331</v>
      </c>
      <c r="D49" s="587"/>
      <c r="E49" s="609"/>
      <c r="F49" s="608"/>
      <c r="G49" s="610"/>
      <c r="H49" s="588" t="n">
        <f aca="false">SUM(H50)</f>
        <v>3044</v>
      </c>
      <c r="I49" s="611" t="n">
        <f aca="false">SUM(I50)</f>
        <v>3282.3</v>
      </c>
    </row>
    <row r="50" customFormat="false" ht="18.75" hidden="false" customHeight="true" outlineLevel="0" collapsed="false">
      <c r="A50" s="596" t="s">
        <v>417</v>
      </c>
      <c r="B50" s="538" t="s">
        <v>338</v>
      </c>
      <c r="C50" s="448" t="s">
        <v>331</v>
      </c>
      <c r="D50" s="597" t="n">
        <v>5220000</v>
      </c>
      <c r="E50" s="609"/>
      <c r="F50" s="608"/>
      <c r="G50" s="610"/>
      <c r="H50" s="600" t="n">
        <f aca="false">SUM(H51)</f>
        <v>3044</v>
      </c>
      <c r="I50" s="612" t="n">
        <f aca="false">SUM(I51)</f>
        <v>3282.3</v>
      </c>
    </row>
    <row r="51" customFormat="false" ht="17.25" hidden="false" customHeight="true" outlineLevel="0" collapsed="false">
      <c r="A51" s="596" t="s">
        <v>634</v>
      </c>
      <c r="B51" s="538" t="s">
        <v>338</v>
      </c>
      <c r="C51" s="448" t="s">
        <v>331</v>
      </c>
      <c r="D51" s="597" t="n">
        <v>5225600</v>
      </c>
      <c r="E51" s="609"/>
      <c r="F51" s="608"/>
      <c r="G51" s="610"/>
      <c r="H51" s="600" t="n">
        <f aca="false">SUM(H52)</f>
        <v>3044</v>
      </c>
      <c r="I51" s="612" t="n">
        <f aca="false">SUM(I52)</f>
        <v>3282.3</v>
      </c>
    </row>
    <row r="52" customFormat="false" ht="18" hidden="false" customHeight="true" outlineLevel="0" collapsed="false">
      <c r="A52" s="596" t="s">
        <v>635</v>
      </c>
      <c r="B52" s="538" t="s">
        <v>338</v>
      </c>
      <c r="C52" s="448" t="s">
        <v>331</v>
      </c>
      <c r="D52" s="597" t="n">
        <v>5225601</v>
      </c>
      <c r="E52" s="609"/>
      <c r="F52" s="608"/>
      <c r="G52" s="610"/>
      <c r="H52" s="600" t="n">
        <v>3044</v>
      </c>
      <c r="I52" s="612" t="n">
        <v>3282.3</v>
      </c>
    </row>
    <row r="53" customFormat="false" ht="17.25" hidden="false" customHeight="true" outlineLevel="0" collapsed="false">
      <c r="A53" s="586" t="s">
        <v>340</v>
      </c>
      <c r="B53" s="561" t="s">
        <v>334</v>
      </c>
      <c r="C53" s="453"/>
      <c r="D53" s="587"/>
      <c r="E53" s="588" t="n">
        <f aca="false">SUM(E54)</f>
        <v>103358</v>
      </c>
      <c r="F53" s="603" t="n">
        <f aca="false">SUM(F54)</f>
        <v>0</v>
      </c>
      <c r="G53" s="590" t="n">
        <f aca="false">SUM(E53:F53)</f>
        <v>103358</v>
      </c>
      <c r="H53" s="600"/>
      <c r="I53" s="613"/>
    </row>
    <row r="54" customFormat="false" ht="17.25" hidden="false" customHeight="true" outlineLevel="0" collapsed="false">
      <c r="A54" s="586" t="s">
        <v>213</v>
      </c>
      <c r="B54" s="561" t="s">
        <v>334</v>
      </c>
      <c r="C54" s="453" t="s">
        <v>19</v>
      </c>
      <c r="D54" s="587"/>
      <c r="E54" s="588" t="n">
        <f aca="false">SUM(E55)</f>
        <v>103358</v>
      </c>
      <c r="F54" s="603" t="n">
        <f aca="false">SUM(F55)</f>
        <v>0</v>
      </c>
      <c r="G54" s="590" t="n">
        <f aca="false">SUM(E54:F54)</f>
        <v>103358</v>
      </c>
      <c r="H54" s="600"/>
      <c r="I54" s="613"/>
    </row>
    <row r="55" customFormat="false" ht="16.5" hidden="false" customHeight="true" outlineLevel="0" collapsed="false">
      <c r="A55" s="596" t="s">
        <v>417</v>
      </c>
      <c r="B55" s="538" t="s">
        <v>334</v>
      </c>
      <c r="C55" s="448" t="s">
        <v>19</v>
      </c>
      <c r="D55" s="597" t="n">
        <v>5220000</v>
      </c>
      <c r="E55" s="600" t="n">
        <f aca="false">SUM(E56)</f>
        <v>103358</v>
      </c>
      <c r="F55" s="605" t="n">
        <f aca="false">SUM(F56+F59)</f>
        <v>0</v>
      </c>
      <c r="G55" s="599" t="n">
        <f aca="false">SUM(E55:F55)</f>
        <v>103358</v>
      </c>
      <c r="H55" s="600"/>
      <c r="I55" s="613"/>
    </row>
    <row r="56" customFormat="false" ht="15" hidden="false" customHeight="true" outlineLevel="0" collapsed="false">
      <c r="A56" s="596" t="s">
        <v>461</v>
      </c>
      <c r="B56" s="538" t="s">
        <v>334</v>
      </c>
      <c r="C56" s="448" t="s">
        <v>19</v>
      </c>
      <c r="D56" s="597" t="n">
        <v>5222800</v>
      </c>
      <c r="E56" s="600" t="n">
        <f aca="false">SUM(E57:E58)</f>
        <v>103358</v>
      </c>
      <c r="F56" s="605" t="n">
        <f aca="false">SUM(F58+F57)</f>
        <v>-56928.8</v>
      </c>
      <c r="G56" s="599" t="n">
        <f aca="false">SUM(E56:F56)</f>
        <v>46429.2</v>
      </c>
      <c r="H56" s="600"/>
      <c r="I56" s="613"/>
    </row>
    <row r="57" customFormat="false" ht="17.25" hidden="false" customHeight="true" outlineLevel="0" collapsed="false">
      <c r="A57" s="596" t="s">
        <v>595</v>
      </c>
      <c r="B57" s="538" t="s">
        <v>334</v>
      </c>
      <c r="C57" s="448" t="s">
        <v>19</v>
      </c>
      <c r="D57" s="597" t="n">
        <v>5222806</v>
      </c>
      <c r="E57" s="600" t="n">
        <v>485.2</v>
      </c>
      <c r="F57" s="605" t="n">
        <v>0</v>
      </c>
      <c r="G57" s="599" t="n">
        <f aca="false">SUM(E57:F57)</f>
        <v>485.2</v>
      </c>
      <c r="H57" s="600"/>
      <c r="I57" s="613"/>
    </row>
    <row r="58" customFormat="false" ht="28.5" hidden="false" customHeight="true" outlineLevel="0" collapsed="false">
      <c r="A58" s="596" t="s">
        <v>597</v>
      </c>
      <c r="B58" s="538" t="s">
        <v>334</v>
      </c>
      <c r="C58" s="448" t="s">
        <v>19</v>
      </c>
      <c r="D58" s="597" t="n">
        <v>5222811</v>
      </c>
      <c r="E58" s="600" t="n">
        <f aca="false">SUM('Анал.табл.'!G253)</f>
        <v>102872.8</v>
      </c>
      <c r="F58" s="605" t="n">
        <v>-56928.8</v>
      </c>
      <c r="G58" s="599" t="n">
        <f aca="false">SUM(E58:F58)</f>
        <v>45944</v>
      </c>
      <c r="H58" s="600"/>
      <c r="I58" s="613"/>
    </row>
    <row r="59" customFormat="false" ht="27" hidden="false" customHeight="true" outlineLevel="0" collapsed="false">
      <c r="A59" s="604" t="s">
        <v>464</v>
      </c>
      <c r="B59" s="538" t="s">
        <v>334</v>
      </c>
      <c r="C59" s="448" t="s">
        <v>19</v>
      </c>
      <c r="D59" s="597" t="n">
        <v>5222600</v>
      </c>
      <c r="E59" s="592" t="n">
        <f aca="false">SUM(E60)</f>
        <v>0</v>
      </c>
      <c r="F59" s="605" t="n">
        <f aca="false">SUM(F60)</f>
        <v>56928.8</v>
      </c>
      <c r="G59" s="599" t="n">
        <f aca="false">SUM(E59:F59)</f>
        <v>56928.8</v>
      </c>
      <c r="H59" s="600"/>
      <c r="I59" s="613"/>
    </row>
    <row r="60" customFormat="false" ht="27.75" hidden="false" customHeight="true" outlineLevel="0" collapsed="false">
      <c r="A60" s="226" t="s">
        <v>476</v>
      </c>
      <c r="B60" s="538" t="s">
        <v>334</v>
      </c>
      <c r="C60" s="448" t="s">
        <v>19</v>
      </c>
      <c r="D60" s="597" t="n">
        <v>5222603</v>
      </c>
      <c r="E60" s="592" t="n">
        <f aca="false">SUM('Анал.табл.'!G252)</f>
        <v>0</v>
      </c>
      <c r="F60" s="605" t="n">
        <v>56928.8</v>
      </c>
      <c r="G60" s="599" t="n">
        <f aca="false">SUM(E60:F60)</f>
        <v>56928.8</v>
      </c>
      <c r="H60" s="600"/>
      <c r="I60" s="613"/>
    </row>
    <row r="61" customFormat="false" ht="21" hidden="false" customHeight="true" outlineLevel="0" collapsed="false">
      <c r="A61" s="586" t="s">
        <v>341</v>
      </c>
      <c r="B61" s="561" t="s">
        <v>331</v>
      </c>
      <c r="C61" s="453"/>
      <c r="D61" s="587"/>
      <c r="E61" s="588" t="n">
        <f aca="false">SUM(E62)</f>
        <v>84353</v>
      </c>
      <c r="F61" s="593"/>
      <c r="G61" s="590" t="n">
        <f aca="false">SUM(E61:F61)</f>
        <v>84353</v>
      </c>
      <c r="H61" s="588" t="n">
        <f aca="false">SUM(H62)</f>
        <v>83885</v>
      </c>
      <c r="I61" s="599"/>
    </row>
    <row r="62" customFormat="false" ht="20.25" hidden="false" customHeight="true" outlineLevel="0" collapsed="false">
      <c r="A62" s="586" t="s">
        <v>249</v>
      </c>
      <c r="B62" s="561" t="s">
        <v>331</v>
      </c>
      <c r="C62" s="453" t="s">
        <v>331</v>
      </c>
      <c r="D62" s="587"/>
      <c r="E62" s="588" t="n">
        <f aca="false">SUM(E63)</f>
        <v>84353</v>
      </c>
      <c r="F62" s="593"/>
      <c r="G62" s="590" t="n">
        <f aca="false">SUM(E62:F62)</f>
        <v>84353</v>
      </c>
      <c r="H62" s="588" t="n">
        <f aca="false">SUM(H63)</f>
        <v>83885</v>
      </c>
      <c r="I62" s="599"/>
    </row>
    <row r="63" customFormat="false" ht="19.5" hidden="false" customHeight="true" outlineLevel="0" collapsed="false">
      <c r="A63" s="596" t="s">
        <v>417</v>
      </c>
      <c r="B63" s="538" t="s">
        <v>331</v>
      </c>
      <c r="C63" s="448" t="s">
        <v>331</v>
      </c>
      <c r="D63" s="597" t="n">
        <v>5220000</v>
      </c>
      <c r="E63" s="600" t="n">
        <f aca="false">SUM(E64)</f>
        <v>84353</v>
      </c>
      <c r="F63" s="593"/>
      <c r="G63" s="599" t="n">
        <f aca="false">SUM(E63:F63)</f>
        <v>84353</v>
      </c>
      <c r="H63" s="600" t="n">
        <f aca="false">SUM(H64)</f>
        <v>83885</v>
      </c>
      <c r="I63" s="599"/>
    </row>
    <row r="64" customFormat="false" ht="18" hidden="false" customHeight="true" outlineLevel="0" collapsed="false">
      <c r="A64" s="596" t="s">
        <v>490</v>
      </c>
      <c r="B64" s="538" t="s">
        <v>331</v>
      </c>
      <c r="C64" s="448" t="s">
        <v>331</v>
      </c>
      <c r="D64" s="597" t="n">
        <v>5225800</v>
      </c>
      <c r="E64" s="600" t="n">
        <f aca="false">SUM(E65)</f>
        <v>84353</v>
      </c>
      <c r="F64" s="593"/>
      <c r="G64" s="599" t="n">
        <f aca="false">SUM(E64:F64)</f>
        <v>84353</v>
      </c>
      <c r="H64" s="600" t="n">
        <f aca="false">SUM(H65)</f>
        <v>83885</v>
      </c>
      <c r="I64" s="599"/>
    </row>
    <row r="65" customFormat="false" ht="19.5" hidden="false" customHeight="true" outlineLevel="0" collapsed="false">
      <c r="A65" s="596" t="s">
        <v>600</v>
      </c>
      <c r="B65" s="538" t="s">
        <v>331</v>
      </c>
      <c r="C65" s="448" t="s">
        <v>331</v>
      </c>
      <c r="D65" s="597" t="n">
        <v>5225804</v>
      </c>
      <c r="E65" s="600" t="n">
        <f aca="false">SUM('Анал.табл.'!G281)</f>
        <v>84353</v>
      </c>
      <c r="F65" s="593"/>
      <c r="G65" s="599" t="n">
        <f aca="false">SUM(E65:F65)</f>
        <v>84353</v>
      </c>
      <c r="H65" s="600" t="n">
        <v>83885</v>
      </c>
      <c r="I65" s="599"/>
    </row>
    <row r="66" customFormat="false" ht="15.75" hidden="false" customHeight="true" outlineLevel="0" collapsed="false">
      <c r="A66" s="586" t="s">
        <v>348</v>
      </c>
      <c r="B66" s="561" t="n">
        <v>11</v>
      </c>
      <c r="C66" s="453"/>
      <c r="D66" s="587"/>
      <c r="E66" s="588" t="n">
        <f aca="false">SUM(E67)</f>
        <v>15366</v>
      </c>
      <c r="F66" s="593"/>
      <c r="G66" s="590" t="n">
        <f aca="false">SUM(E66:F66)</f>
        <v>15366</v>
      </c>
      <c r="H66" s="595" t="n">
        <v>10757.1</v>
      </c>
      <c r="I66" s="590" t="n">
        <v>10625</v>
      </c>
    </row>
    <row r="67" customFormat="false" ht="15.75" hidden="false" customHeight="true" outlineLevel="0" collapsed="false">
      <c r="A67" s="586" t="s">
        <v>289</v>
      </c>
      <c r="B67" s="561" t="n">
        <v>11</v>
      </c>
      <c r="C67" s="453" t="s">
        <v>22</v>
      </c>
      <c r="D67" s="587"/>
      <c r="E67" s="588" t="n">
        <f aca="false">SUM(E68)</f>
        <v>15366</v>
      </c>
      <c r="F67" s="593"/>
      <c r="G67" s="590" t="n">
        <f aca="false">SUM(E67:F67)</f>
        <v>15366</v>
      </c>
      <c r="H67" s="595" t="n">
        <v>10757.1</v>
      </c>
      <c r="I67" s="590" t="n">
        <v>10625</v>
      </c>
    </row>
    <row r="68" customFormat="false" ht="18" hidden="false" customHeight="true" outlineLevel="0" collapsed="false">
      <c r="A68" s="596" t="s">
        <v>417</v>
      </c>
      <c r="B68" s="538" t="n">
        <v>11</v>
      </c>
      <c r="C68" s="448" t="s">
        <v>22</v>
      </c>
      <c r="D68" s="597" t="n">
        <v>5220000</v>
      </c>
      <c r="E68" s="600" t="n">
        <f aca="false">SUM(E69)</f>
        <v>15366</v>
      </c>
      <c r="F68" s="593"/>
      <c r="G68" s="599" t="n">
        <f aca="false">SUM(E68:F68)</f>
        <v>15366</v>
      </c>
      <c r="H68" s="598" t="n">
        <v>10757.1</v>
      </c>
      <c r="I68" s="599" t="n">
        <v>10625</v>
      </c>
    </row>
    <row r="69" customFormat="false" ht="29.25" hidden="false" customHeight="true" outlineLevel="0" collapsed="false">
      <c r="A69" s="614" t="s">
        <v>504</v>
      </c>
      <c r="B69" s="615" t="n">
        <v>11</v>
      </c>
      <c r="C69" s="616" t="s">
        <v>22</v>
      </c>
      <c r="D69" s="617" t="n">
        <v>5223500</v>
      </c>
      <c r="E69" s="618" t="n">
        <f aca="false">SUM('Анал.табл.'!G320)</f>
        <v>15366</v>
      </c>
      <c r="F69" s="619"/>
      <c r="G69" s="620" t="n">
        <f aca="false">SUM(E69:F69)</f>
        <v>15366</v>
      </c>
      <c r="H69" s="621" t="n">
        <v>10757.1</v>
      </c>
      <c r="I69" s="620" t="n">
        <v>10625</v>
      </c>
    </row>
    <row r="70" customFormat="false" ht="10.5" hidden="false" customHeight="true" outlineLevel="0" collapsed="false">
      <c r="A70" s="622"/>
      <c r="B70" s="622"/>
      <c r="C70" s="622"/>
      <c r="D70" s="622"/>
      <c r="E70" s="622"/>
      <c r="F70" s="622"/>
      <c r="G70" s="622"/>
      <c r="H70" s="456"/>
      <c r="I70" s="456"/>
    </row>
    <row r="71" customFormat="false" ht="12.75" hidden="false" customHeight="false" outlineLevel="0" collapsed="false">
      <c r="A71" s="623"/>
      <c r="B71" s="623"/>
      <c r="C71" s="623"/>
      <c r="D71" s="623"/>
      <c r="E71" s="623"/>
      <c r="F71" s="623"/>
      <c r="G71" s="623"/>
      <c r="H71" s="456"/>
      <c r="I71" s="456"/>
    </row>
    <row r="72" customFormat="false" ht="12.75" hidden="false" customHeight="false" outlineLevel="0" collapsed="false">
      <c r="A72" s="623"/>
      <c r="B72" s="623"/>
      <c r="C72" s="623"/>
      <c r="D72" s="623"/>
      <c r="E72" s="623"/>
      <c r="F72" s="623"/>
      <c r="G72" s="623"/>
      <c r="H72" s="456"/>
      <c r="I72" s="456"/>
    </row>
    <row r="73" customFormat="false" ht="12.75" hidden="false" customHeight="false" outlineLevel="0" collapsed="false">
      <c r="A73" s="623"/>
      <c r="B73" s="623"/>
      <c r="C73" s="623"/>
      <c r="D73" s="623"/>
      <c r="E73" s="623"/>
      <c r="F73" s="623"/>
      <c r="G73" s="623"/>
      <c r="H73" s="456"/>
      <c r="I73" s="456"/>
    </row>
    <row r="74" customFormat="false" ht="12.75" hidden="false" customHeight="false" outlineLevel="0" collapsed="false">
      <c r="A74" s="623"/>
      <c r="B74" s="623"/>
      <c r="C74" s="623"/>
      <c r="D74" s="623"/>
      <c r="E74" s="623"/>
      <c r="F74" s="623"/>
      <c r="G74" s="623"/>
      <c r="H74" s="456"/>
      <c r="I74" s="456"/>
    </row>
    <row r="75" customFormat="false" ht="12.75" hidden="false" customHeight="false" outlineLevel="0" collapsed="false">
      <c r="A75" s="623"/>
      <c r="B75" s="623"/>
      <c r="C75" s="623"/>
      <c r="D75" s="623"/>
      <c r="E75" s="623"/>
      <c r="F75" s="623"/>
      <c r="G75" s="623"/>
      <c r="H75" s="456"/>
      <c r="I75" s="456"/>
    </row>
    <row r="76" customFormat="false" ht="12.75" hidden="false" customHeight="false" outlineLevel="0" collapsed="false">
      <c r="A76" s="623"/>
      <c r="B76" s="623"/>
      <c r="C76" s="623"/>
      <c r="D76" s="623"/>
      <c r="E76" s="623"/>
      <c r="F76" s="623"/>
      <c r="G76" s="623"/>
      <c r="H76" s="456"/>
      <c r="I76" s="456"/>
    </row>
    <row r="77" customFormat="false" ht="12.75" hidden="false" customHeight="false" outlineLevel="0" collapsed="false">
      <c r="A77" s="623"/>
      <c r="B77" s="623"/>
      <c r="C77" s="623"/>
      <c r="D77" s="623"/>
      <c r="E77" s="623"/>
      <c r="F77" s="623"/>
      <c r="G77" s="623"/>
      <c r="H77" s="456"/>
      <c r="I77" s="456"/>
    </row>
    <row r="78" customFormat="false" ht="12.75" hidden="false" customHeight="false" outlineLevel="0" collapsed="false">
      <c r="A78" s="623"/>
      <c r="B78" s="623"/>
      <c r="C78" s="623"/>
      <c r="D78" s="623"/>
      <c r="E78" s="623"/>
      <c r="F78" s="623"/>
      <c r="G78" s="623"/>
      <c r="H78" s="456"/>
      <c r="I78" s="456"/>
    </row>
    <row r="79" customFormat="false" ht="12.75" hidden="false" customHeight="false" outlineLevel="0" collapsed="false">
      <c r="A79" s="623"/>
      <c r="B79" s="623"/>
      <c r="C79" s="623"/>
      <c r="D79" s="623"/>
      <c r="E79" s="623"/>
      <c r="F79" s="623"/>
      <c r="G79" s="623"/>
      <c r="H79" s="456"/>
      <c r="I79" s="456"/>
    </row>
    <row r="80" customFormat="false" ht="12.75" hidden="false" customHeight="false" outlineLevel="0" collapsed="false">
      <c r="A80" s="623"/>
      <c r="B80" s="623"/>
      <c r="C80" s="623"/>
      <c r="D80" s="623"/>
      <c r="E80" s="623"/>
      <c r="F80" s="623"/>
      <c r="G80" s="623"/>
      <c r="H80" s="456"/>
      <c r="I80" s="456"/>
    </row>
    <row r="81" customFormat="false" ht="12.75" hidden="false" customHeight="false" outlineLevel="0" collapsed="false">
      <c r="A81" s="623"/>
      <c r="B81" s="623"/>
      <c r="C81" s="623"/>
      <c r="D81" s="623"/>
      <c r="E81" s="623"/>
      <c r="F81" s="623"/>
      <c r="G81" s="623"/>
      <c r="H81" s="456"/>
      <c r="I81" s="456"/>
    </row>
    <row r="82" customFormat="false" ht="12.75" hidden="false" customHeight="false" outlineLevel="0" collapsed="false">
      <c r="A82" s="623"/>
      <c r="B82" s="623"/>
      <c r="C82" s="623"/>
      <c r="D82" s="623"/>
      <c r="E82" s="623"/>
      <c r="F82" s="623"/>
      <c r="G82" s="623"/>
      <c r="H82" s="456"/>
      <c r="I82" s="456"/>
    </row>
    <row r="83" customFormat="false" ht="12.75" hidden="false" customHeight="false" outlineLevel="0" collapsed="false">
      <c r="A83" s="623"/>
      <c r="B83" s="623"/>
      <c r="C83" s="623"/>
      <c r="D83" s="623"/>
      <c r="E83" s="623"/>
      <c r="F83" s="623"/>
      <c r="G83" s="623"/>
      <c r="H83" s="456"/>
      <c r="I83" s="456"/>
    </row>
    <row r="84" customFormat="false" ht="12.75" hidden="false" customHeight="false" outlineLevel="0" collapsed="false">
      <c r="A84" s="623"/>
      <c r="B84" s="623"/>
      <c r="C84" s="623"/>
      <c r="D84" s="623"/>
      <c r="E84" s="623"/>
      <c r="F84" s="623"/>
      <c r="G84" s="623"/>
      <c r="H84" s="456"/>
      <c r="I84" s="456"/>
    </row>
    <row r="85" customFormat="false" ht="12.75" hidden="false" customHeight="false" outlineLevel="0" collapsed="false">
      <c r="A85" s="623"/>
      <c r="B85" s="623"/>
      <c r="C85" s="623"/>
      <c r="D85" s="623"/>
      <c r="E85" s="623"/>
      <c r="F85" s="623"/>
      <c r="G85" s="623"/>
      <c r="H85" s="456"/>
      <c r="I85" s="456"/>
    </row>
    <row r="86" customFormat="false" ht="12.75" hidden="false" customHeight="false" outlineLevel="0" collapsed="false">
      <c r="A86" s="623"/>
      <c r="B86" s="623"/>
      <c r="C86" s="623"/>
      <c r="D86" s="623"/>
      <c r="E86" s="623"/>
      <c r="F86" s="623"/>
      <c r="G86" s="623"/>
      <c r="H86" s="456"/>
      <c r="I86" s="456"/>
    </row>
    <row r="87" customFormat="false" ht="12.75" hidden="false" customHeight="false" outlineLevel="0" collapsed="false">
      <c r="A87" s="623"/>
      <c r="B87" s="623"/>
      <c r="C87" s="623"/>
      <c r="D87" s="623"/>
      <c r="E87" s="623"/>
      <c r="F87" s="623"/>
      <c r="G87" s="623"/>
      <c r="H87" s="456"/>
      <c r="I87" s="456"/>
    </row>
    <row r="88" customFormat="false" ht="12.75" hidden="false" customHeight="false" outlineLevel="0" collapsed="false">
      <c r="A88" s="623"/>
      <c r="B88" s="623"/>
      <c r="C88" s="623"/>
      <c r="D88" s="623"/>
      <c r="E88" s="623"/>
      <c r="F88" s="623"/>
      <c r="G88" s="623"/>
      <c r="H88" s="456"/>
      <c r="I88" s="456"/>
    </row>
    <row r="89" customFormat="false" ht="12.75" hidden="false" customHeight="false" outlineLevel="0" collapsed="false">
      <c r="A89" s="623"/>
      <c r="B89" s="623"/>
      <c r="C89" s="623"/>
      <c r="D89" s="623"/>
      <c r="E89" s="623"/>
      <c r="F89" s="623"/>
      <c r="G89" s="623"/>
      <c r="H89" s="456"/>
      <c r="I89" s="456"/>
    </row>
    <row r="90" customFormat="false" ht="12.75" hidden="false" customHeight="false" outlineLevel="0" collapsed="false">
      <c r="A90" s="623"/>
      <c r="B90" s="623"/>
      <c r="C90" s="623"/>
      <c r="D90" s="623"/>
      <c r="E90" s="623"/>
      <c r="F90" s="623"/>
      <c r="G90" s="623"/>
      <c r="H90" s="456"/>
      <c r="I90" s="456"/>
    </row>
    <row r="91" customFormat="false" ht="12.75" hidden="false" customHeight="false" outlineLevel="0" collapsed="false">
      <c r="A91" s="623"/>
      <c r="B91" s="623"/>
      <c r="C91" s="623"/>
      <c r="D91" s="623"/>
      <c r="E91" s="623"/>
      <c r="F91" s="623"/>
      <c r="G91" s="623"/>
      <c r="H91" s="456"/>
      <c r="I91" s="456"/>
    </row>
    <row r="92" customFormat="false" ht="12.75" hidden="false" customHeight="false" outlineLevel="0" collapsed="false">
      <c r="A92" s="623"/>
      <c r="B92" s="623"/>
      <c r="C92" s="623"/>
      <c r="D92" s="623"/>
      <c r="E92" s="623"/>
      <c r="F92" s="623"/>
      <c r="G92" s="623"/>
      <c r="H92" s="456"/>
      <c r="I92" s="456"/>
    </row>
    <row r="93" customFormat="false" ht="12.75" hidden="false" customHeight="false" outlineLevel="0" collapsed="false">
      <c r="A93" s="623"/>
      <c r="B93" s="623"/>
      <c r="C93" s="623"/>
      <c r="D93" s="623"/>
      <c r="E93" s="623"/>
      <c r="F93" s="623"/>
      <c r="G93" s="623"/>
      <c r="H93" s="456"/>
      <c r="I93" s="456"/>
    </row>
    <row r="94" customFormat="false" ht="12.75" hidden="false" customHeight="false" outlineLevel="0" collapsed="false">
      <c r="A94" s="623"/>
      <c r="B94" s="623"/>
      <c r="C94" s="623"/>
      <c r="D94" s="623"/>
      <c r="E94" s="623"/>
      <c r="F94" s="623"/>
      <c r="G94" s="623"/>
      <c r="H94" s="456"/>
      <c r="I94" s="456"/>
    </row>
    <row r="95" customFormat="false" ht="12.75" hidden="false" customHeight="false" outlineLevel="0" collapsed="false">
      <c r="A95" s="623"/>
      <c r="B95" s="623"/>
      <c r="C95" s="623"/>
      <c r="D95" s="623"/>
      <c r="E95" s="623"/>
      <c r="F95" s="623"/>
      <c r="G95" s="623"/>
      <c r="H95" s="456"/>
      <c r="I95" s="456"/>
    </row>
    <row r="96" customFormat="false" ht="12.75" hidden="false" customHeight="false" outlineLevel="0" collapsed="false">
      <c r="A96" s="623"/>
      <c r="B96" s="623"/>
      <c r="C96" s="623"/>
      <c r="D96" s="623"/>
      <c r="E96" s="623"/>
      <c r="F96" s="623"/>
      <c r="G96" s="623"/>
      <c r="H96" s="456"/>
      <c r="I96" s="456"/>
    </row>
    <row r="97" customFormat="false" ht="12.75" hidden="false" customHeight="false" outlineLevel="0" collapsed="false">
      <c r="A97" s="623"/>
      <c r="B97" s="623"/>
      <c r="C97" s="623"/>
      <c r="D97" s="623"/>
      <c r="E97" s="623"/>
      <c r="F97" s="623"/>
      <c r="G97" s="623"/>
      <c r="H97" s="456"/>
      <c r="I97" s="456"/>
    </row>
    <row r="98" customFormat="false" ht="12.75" hidden="false" customHeight="false" outlineLevel="0" collapsed="false">
      <c r="A98" s="623"/>
      <c r="B98" s="623"/>
      <c r="C98" s="623"/>
      <c r="D98" s="623"/>
      <c r="E98" s="623"/>
      <c r="F98" s="623"/>
      <c r="G98" s="623"/>
      <c r="H98" s="456"/>
      <c r="I98" s="456"/>
    </row>
    <row r="99" customFormat="false" ht="12.75" hidden="false" customHeight="false" outlineLevel="0" collapsed="false">
      <c r="A99" s="623"/>
      <c r="B99" s="623"/>
      <c r="C99" s="623"/>
      <c r="D99" s="623"/>
      <c r="E99" s="623"/>
      <c r="F99" s="623"/>
      <c r="G99" s="623"/>
      <c r="H99" s="456"/>
      <c r="I99" s="456"/>
    </row>
    <row r="100" customFormat="false" ht="12.75" hidden="false" customHeight="false" outlineLevel="0" collapsed="false">
      <c r="A100" s="623"/>
      <c r="B100" s="623"/>
      <c r="C100" s="623"/>
      <c r="D100" s="623"/>
      <c r="E100" s="623"/>
      <c r="F100" s="623"/>
      <c r="G100" s="623"/>
      <c r="H100" s="456"/>
      <c r="I100" s="456"/>
    </row>
    <row r="101" customFormat="false" ht="12.75" hidden="false" customHeight="false" outlineLevel="0" collapsed="false">
      <c r="A101" s="623"/>
      <c r="B101" s="623"/>
      <c r="C101" s="623"/>
      <c r="D101" s="623"/>
      <c r="E101" s="623"/>
      <c r="F101" s="623"/>
      <c r="G101" s="623"/>
      <c r="H101" s="456"/>
      <c r="I101" s="456"/>
    </row>
    <row r="102" customFormat="false" ht="12.75" hidden="false" customHeight="false" outlineLevel="0" collapsed="false">
      <c r="A102" s="623"/>
      <c r="B102" s="623"/>
      <c r="C102" s="623"/>
      <c r="D102" s="623"/>
      <c r="E102" s="623"/>
      <c r="F102" s="623"/>
      <c r="G102" s="623"/>
      <c r="H102" s="456"/>
      <c r="I102" s="456"/>
    </row>
    <row r="103" customFormat="false" ht="12.75" hidden="false" customHeight="false" outlineLevel="0" collapsed="false">
      <c r="A103" s="623"/>
      <c r="B103" s="623"/>
      <c r="C103" s="623"/>
      <c r="D103" s="623"/>
      <c r="E103" s="623"/>
      <c r="F103" s="623"/>
      <c r="G103" s="623"/>
      <c r="H103" s="456"/>
      <c r="I103" s="456"/>
    </row>
    <row r="104" customFormat="false" ht="12.75" hidden="false" customHeight="false" outlineLevel="0" collapsed="false">
      <c r="A104" s="623"/>
      <c r="B104" s="623"/>
      <c r="C104" s="623"/>
      <c r="D104" s="623"/>
      <c r="E104" s="623"/>
      <c r="F104" s="623"/>
      <c r="G104" s="623"/>
      <c r="H104" s="456"/>
      <c r="I104" s="456"/>
    </row>
    <row r="105" customFormat="false" ht="12.75" hidden="false" customHeight="false" outlineLevel="0" collapsed="false">
      <c r="A105" s="623"/>
      <c r="B105" s="623"/>
      <c r="C105" s="623"/>
      <c r="D105" s="623"/>
      <c r="E105" s="623"/>
      <c r="F105" s="623"/>
      <c r="G105" s="623"/>
      <c r="H105" s="456"/>
      <c r="I105" s="456"/>
    </row>
    <row r="106" customFormat="false" ht="12.75" hidden="false" customHeight="false" outlineLevel="0" collapsed="false">
      <c r="A106" s="623"/>
      <c r="B106" s="623"/>
      <c r="C106" s="623"/>
      <c r="D106" s="623"/>
      <c r="E106" s="623"/>
      <c r="F106" s="623"/>
      <c r="G106" s="623"/>
      <c r="H106" s="456"/>
      <c r="I106" s="456"/>
    </row>
    <row r="107" customFormat="false" ht="12.75" hidden="false" customHeight="false" outlineLevel="0" collapsed="false">
      <c r="A107" s="623"/>
      <c r="B107" s="623"/>
      <c r="C107" s="623"/>
      <c r="D107" s="623"/>
      <c r="E107" s="623"/>
      <c r="F107" s="623"/>
      <c r="G107" s="623"/>
      <c r="H107" s="456"/>
      <c r="I107" s="456"/>
    </row>
    <row r="108" customFormat="false" ht="12.75" hidden="false" customHeight="false" outlineLevel="0" collapsed="false">
      <c r="A108" s="623"/>
      <c r="B108" s="623"/>
      <c r="C108" s="623"/>
      <c r="D108" s="623"/>
      <c r="E108" s="623"/>
      <c r="F108" s="623"/>
      <c r="G108" s="623"/>
      <c r="H108" s="456"/>
      <c r="I108" s="456"/>
    </row>
    <row r="109" customFormat="false" ht="12.75" hidden="false" customHeight="false" outlineLevel="0" collapsed="false">
      <c r="A109" s="623"/>
      <c r="B109" s="623"/>
      <c r="C109" s="623"/>
      <c r="D109" s="623"/>
      <c r="E109" s="623"/>
      <c r="F109" s="623"/>
      <c r="G109" s="623"/>
      <c r="H109" s="456"/>
      <c r="I109" s="456"/>
    </row>
    <row r="110" customFormat="false" ht="12.75" hidden="false" customHeight="false" outlineLevel="0" collapsed="false">
      <c r="A110" s="623"/>
      <c r="B110" s="623"/>
      <c r="C110" s="623"/>
      <c r="D110" s="623"/>
      <c r="E110" s="623"/>
      <c r="F110" s="623"/>
      <c r="G110" s="623"/>
      <c r="H110" s="456"/>
      <c r="I110" s="456"/>
    </row>
    <row r="111" customFormat="false" ht="12.75" hidden="false" customHeight="false" outlineLevel="0" collapsed="false">
      <c r="A111" s="623"/>
      <c r="B111" s="623"/>
      <c r="C111" s="623"/>
      <c r="D111" s="623"/>
      <c r="E111" s="623"/>
      <c r="F111" s="623"/>
      <c r="G111" s="623"/>
      <c r="H111" s="456"/>
      <c r="I111" s="456"/>
    </row>
    <row r="112" customFormat="false" ht="12.75" hidden="false" customHeight="false" outlineLevel="0" collapsed="false">
      <c r="A112" s="623"/>
      <c r="B112" s="623"/>
      <c r="C112" s="623"/>
      <c r="D112" s="623"/>
      <c r="E112" s="623"/>
      <c r="F112" s="623"/>
      <c r="G112" s="623"/>
      <c r="H112" s="456"/>
      <c r="I112" s="456"/>
    </row>
    <row r="113" customFormat="false" ht="12.75" hidden="false" customHeight="false" outlineLevel="0" collapsed="false">
      <c r="A113" s="623"/>
      <c r="B113" s="623"/>
      <c r="C113" s="623"/>
      <c r="D113" s="623"/>
      <c r="E113" s="623"/>
      <c r="F113" s="623"/>
      <c r="G113" s="623"/>
      <c r="H113" s="456"/>
      <c r="I113" s="456"/>
    </row>
    <row r="114" customFormat="false" ht="12.75" hidden="false" customHeight="false" outlineLevel="0" collapsed="false">
      <c r="A114" s="623"/>
      <c r="B114" s="623"/>
      <c r="C114" s="623"/>
      <c r="D114" s="623"/>
      <c r="E114" s="623"/>
      <c r="F114" s="623"/>
      <c r="G114" s="623"/>
      <c r="H114" s="456"/>
      <c r="I114" s="456"/>
    </row>
    <row r="115" customFormat="false" ht="12.75" hidden="false" customHeight="false" outlineLevel="0" collapsed="false">
      <c r="A115" s="623"/>
      <c r="B115" s="623"/>
      <c r="C115" s="623"/>
      <c r="D115" s="623"/>
      <c r="E115" s="623"/>
      <c r="F115" s="623"/>
      <c r="G115" s="623"/>
      <c r="H115" s="456"/>
      <c r="I115" s="456"/>
    </row>
    <row r="116" customFormat="false" ht="12.75" hidden="false" customHeight="false" outlineLevel="0" collapsed="false">
      <c r="A116" s="623"/>
      <c r="B116" s="623"/>
      <c r="C116" s="623"/>
      <c r="D116" s="623"/>
      <c r="E116" s="623"/>
      <c r="F116" s="623"/>
      <c r="G116" s="623"/>
      <c r="H116" s="456"/>
      <c r="I116" s="456"/>
    </row>
    <row r="117" customFormat="false" ht="12.75" hidden="false" customHeight="false" outlineLevel="0" collapsed="false">
      <c r="A117" s="623"/>
      <c r="B117" s="623"/>
      <c r="C117" s="623"/>
      <c r="D117" s="623"/>
      <c r="E117" s="623"/>
      <c r="F117" s="623"/>
      <c r="G117" s="623"/>
      <c r="H117" s="456"/>
      <c r="I117" s="456"/>
    </row>
    <row r="118" customFormat="false" ht="12.75" hidden="false" customHeight="false" outlineLevel="0" collapsed="false">
      <c r="A118" s="623"/>
      <c r="B118" s="623"/>
      <c r="C118" s="623"/>
      <c r="D118" s="623"/>
      <c r="E118" s="623"/>
      <c r="F118" s="623"/>
      <c r="G118" s="623"/>
      <c r="H118" s="456"/>
      <c r="I118" s="456"/>
    </row>
    <row r="119" customFormat="false" ht="12.75" hidden="false" customHeight="false" outlineLevel="0" collapsed="false">
      <c r="A119" s="623"/>
      <c r="B119" s="623"/>
      <c r="C119" s="623"/>
      <c r="D119" s="623"/>
      <c r="E119" s="623"/>
      <c r="F119" s="623"/>
      <c r="G119" s="623"/>
      <c r="H119" s="456"/>
      <c r="I119" s="456"/>
    </row>
    <row r="120" customFormat="false" ht="12.75" hidden="false" customHeight="false" outlineLevel="0" collapsed="false">
      <c r="A120" s="623"/>
      <c r="B120" s="623"/>
      <c r="C120" s="623"/>
      <c r="D120" s="623"/>
      <c r="E120" s="623"/>
      <c r="F120" s="623"/>
      <c r="G120" s="623"/>
      <c r="H120" s="456"/>
      <c r="I120" s="456"/>
    </row>
    <row r="121" customFormat="false" ht="12.75" hidden="false" customHeight="false" outlineLevel="0" collapsed="false">
      <c r="A121" s="623"/>
      <c r="B121" s="623"/>
      <c r="C121" s="623"/>
      <c r="D121" s="623"/>
      <c r="E121" s="623"/>
      <c r="F121" s="623"/>
      <c r="G121" s="623"/>
      <c r="H121" s="456"/>
      <c r="I121" s="456"/>
    </row>
    <row r="122" customFormat="false" ht="12.75" hidden="false" customHeight="false" outlineLevel="0" collapsed="false">
      <c r="A122" s="623"/>
      <c r="B122" s="623"/>
      <c r="C122" s="623"/>
      <c r="D122" s="623"/>
      <c r="E122" s="623"/>
      <c r="F122" s="623"/>
      <c r="G122" s="623"/>
      <c r="H122" s="456"/>
      <c r="I122" s="456"/>
    </row>
    <row r="123" customFormat="false" ht="12.75" hidden="false" customHeight="false" outlineLevel="0" collapsed="false">
      <c r="A123" s="623"/>
      <c r="B123" s="623"/>
      <c r="C123" s="623"/>
      <c r="D123" s="623"/>
      <c r="E123" s="623"/>
      <c r="F123" s="623"/>
      <c r="G123" s="623"/>
      <c r="H123" s="456"/>
      <c r="I123" s="456"/>
    </row>
    <row r="124" customFormat="false" ht="12.75" hidden="false" customHeight="false" outlineLevel="0" collapsed="false">
      <c r="A124" s="623"/>
      <c r="B124" s="623"/>
      <c r="C124" s="623"/>
      <c r="D124" s="623"/>
      <c r="E124" s="623"/>
      <c r="F124" s="623"/>
      <c r="G124" s="623"/>
      <c r="H124" s="456"/>
      <c r="I124" s="456"/>
    </row>
    <row r="125" customFormat="false" ht="12.75" hidden="false" customHeight="false" outlineLevel="0" collapsed="false">
      <c r="A125" s="623"/>
      <c r="B125" s="623"/>
      <c r="C125" s="623"/>
      <c r="D125" s="623"/>
      <c r="E125" s="623"/>
      <c r="F125" s="623"/>
      <c r="G125" s="623"/>
      <c r="H125" s="456"/>
      <c r="I125" s="456"/>
    </row>
    <row r="126" customFormat="false" ht="12.75" hidden="false" customHeight="false" outlineLevel="0" collapsed="false">
      <c r="A126" s="623"/>
      <c r="B126" s="623"/>
      <c r="C126" s="623"/>
      <c r="D126" s="623"/>
      <c r="E126" s="623"/>
      <c r="F126" s="623"/>
      <c r="G126" s="623"/>
      <c r="H126" s="456"/>
      <c r="I126" s="456"/>
    </row>
    <row r="127" customFormat="false" ht="12.75" hidden="false" customHeight="false" outlineLevel="0" collapsed="false">
      <c r="A127" s="623"/>
      <c r="B127" s="623"/>
      <c r="C127" s="623"/>
      <c r="D127" s="623"/>
      <c r="E127" s="623"/>
      <c r="F127" s="623"/>
      <c r="G127" s="623"/>
      <c r="H127" s="456"/>
      <c r="I127" s="456"/>
    </row>
    <row r="128" customFormat="false" ht="12.75" hidden="false" customHeight="false" outlineLevel="0" collapsed="false">
      <c r="A128" s="623"/>
      <c r="B128" s="623"/>
      <c r="C128" s="623"/>
      <c r="D128" s="623"/>
      <c r="E128" s="623"/>
      <c r="F128" s="623"/>
      <c r="G128" s="623"/>
      <c r="H128" s="456"/>
      <c r="I128" s="456"/>
    </row>
    <row r="129" customFormat="false" ht="12.75" hidden="false" customHeight="false" outlineLevel="0" collapsed="false">
      <c r="A129" s="623"/>
      <c r="B129" s="623"/>
      <c r="C129" s="623"/>
      <c r="D129" s="623"/>
      <c r="E129" s="623"/>
      <c r="F129" s="623"/>
      <c r="G129" s="623"/>
      <c r="H129" s="456"/>
      <c r="I129" s="456"/>
    </row>
    <row r="130" customFormat="false" ht="12.75" hidden="false" customHeight="false" outlineLevel="0" collapsed="false">
      <c r="A130" s="623"/>
      <c r="B130" s="623"/>
      <c r="C130" s="623"/>
      <c r="D130" s="623"/>
      <c r="E130" s="623"/>
      <c r="F130" s="623"/>
      <c r="G130" s="623"/>
      <c r="H130" s="456"/>
      <c r="I130" s="456"/>
    </row>
    <row r="131" customFormat="false" ht="12.75" hidden="false" customHeight="false" outlineLevel="0" collapsed="false">
      <c r="A131" s="623"/>
      <c r="B131" s="623"/>
      <c r="C131" s="623"/>
      <c r="D131" s="623"/>
      <c r="E131" s="623"/>
      <c r="F131" s="623"/>
      <c r="G131" s="623"/>
      <c r="H131" s="456"/>
      <c r="I131" s="456"/>
    </row>
    <row r="132" customFormat="false" ht="12.75" hidden="false" customHeight="false" outlineLevel="0" collapsed="false">
      <c r="A132" s="623"/>
      <c r="B132" s="623"/>
      <c r="C132" s="623"/>
      <c r="D132" s="623"/>
      <c r="E132" s="623"/>
      <c r="F132" s="623"/>
      <c r="G132" s="623"/>
      <c r="H132" s="456"/>
      <c r="I132" s="456"/>
    </row>
    <row r="133" customFormat="false" ht="12.75" hidden="false" customHeight="false" outlineLevel="0" collapsed="false">
      <c r="A133" s="623"/>
      <c r="B133" s="623"/>
      <c r="C133" s="623"/>
      <c r="D133" s="623"/>
      <c r="E133" s="623"/>
      <c r="F133" s="623"/>
      <c r="G133" s="623"/>
      <c r="H133" s="456"/>
      <c r="I133" s="456"/>
    </row>
    <row r="134" customFormat="false" ht="12.75" hidden="false" customHeight="false" outlineLevel="0" collapsed="false">
      <c r="A134" s="623"/>
      <c r="B134" s="623"/>
      <c r="C134" s="623"/>
      <c r="D134" s="623"/>
      <c r="E134" s="623"/>
      <c r="F134" s="623"/>
      <c r="G134" s="623"/>
      <c r="H134" s="456"/>
      <c r="I134" s="456"/>
    </row>
    <row r="135" customFormat="false" ht="12.75" hidden="false" customHeight="false" outlineLevel="0" collapsed="false">
      <c r="A135" s="623"/>
      <c r="B135" s="623"/>
      <c r="C135" s="623"/>
      <c r="D135" s="623"/>
      <c r="E135" s="623"/>
      <c r="F135" s="623"/>
      <c r="G135" s="623"/>
      <c r="H135" s="456"/>
      <c r="I135" s="456"/>
    </row>
    <row r="136" customFormat="false" ht="12.75" hidden="false" customHeight="false" outlineLevel="0" collapsed="false">
      <c r="A136" s="623"/>
      <c r="B136" s="623"/>
      <c r="C136" s="623"/>
      <c r="D136" s="623"/>
      <c r="E136" s="623"/>
      <c r="F136" s="623"/>
      <c r="G136" s="623"/>
      <c r="H136" s="456"/>
      <c r="I136" s="456"/>
    </row>
    <row r="137" customFormat="false" ht="12.75" hidden="false" customHeight="false" outlineLevel="0" collapsed="false">
      <c r="A137" s="623"/>
      <c r="B137" s="623"/>
      <c r="C137" s="623"/>
      <c r="D137" s="623"/>
      <c r="E137" s="623"/>
      <c r="F137" s="623"/>
      <c r="G137" s="623"/>
      <c r="H137" s="456"/>
      <c r="I137" s="456"/>
    </row>
    <row r="138" customFormat="false" ht="12.75" hidden="false" customHeight="false" outlineLevel="0" collapsed="false">
      <c r="A138" s="623"/>
      <c r="B138" s="623"/>
      <c r="C138" s="623"/>
      <c r="D138" s="623"/>
      <c r="E138" s="623"/>
      <c r="F138" s="623"/>
      <c r="G138" s="623"/>
      <c r="H138" s="456"/>
      <c r="I138" s="456"/>
    </row>
    <row r="139" customFormat="false" ht="12.75" hidden="false" customHeight="false" outlineLevel="0" collapsed="false">
      <c r="A139" s="623"/>
      <c r="B139" s="623"/>
      <c r="C139" s="623"/>
      <c r="D139" s="623"/>
      <c r="E139" s="623"/>
      <c r="F139" s="623"/>
      <c r="G139" s="623"/>
      <c r="H139" s="456"/>
      <c r="I139" s="456"/>
    </row>
    <row r="140" customFormat="false" ht="12.75" hidden="false" customHeight="false" outlineLevel="0" collapsed="false">
      <c r="A140" s="623"/>
      <c r="B140" s="623"/>
      <c r="C140" s="623"/>
      <c r="D140" s="623"/>
      <c r="E140" s="623"/>
      <c r="F140" s="623"/>
      <c r="G140" s="623"/>
      <c r="H140" s="456"/>
      <c r="I140" s="456"/>
    </row>
    <row r="141" customFormat="false" ht="12.75" hidden="false" customHeight="false" outlineLevel="0" collapsed="false">
      <c r="A141" s="623"/>
      <c r="B141" s="623"/>
      <c r="C141" s="623"/>
      <c r="D141" s="623"/>
      <c r="E141" s="623"/>
      <c r="F141" s="623"/>
      <c r="G141" s="623"/>
      <c r="H141" s="456"/>
      <c r="I141" s="456"/>
    </row>
    <row r="142" customFormat="false" ht="12.75" hidden="false" customHeight="false" outlineLevel="0" collapsed="false">
      <c r="A142" s="623"/>
      <c r="B142" s="623"/>
      <c r="C142" s="623"/>
      <c r="D142" s="623"/>
      <c r="E142" s="623"/>
      <c r="F142" s="623"/>
      <c r="G142" s="623"/>
      <c r="H142" s="456"/>
      <c r="I142" s="456"/>
    </row>
    <row r="143" customFormat="false" ht="12.75" hidden="false" customHeight="false" outlineLevel="0" collapsed="false">
      <c r="A143" s="623"/>
      <c r="B143" s="623"/>
      <c r="C143" s="623"/>
      <c r="D143" s="623"/>
      <c r="E143" s="623"/>
      <c r="F143" s="623"/>
      <c r="G143" s="623"/>
      <c r="H143" s="456"/>
      <c r="I143" s="456"/>
    </row>
    <row r="144" customFormat="false" ht="12.75" hidden="false" customHeight="false" outlineLevel="0" collapsed="false">
      <c r="A144" s="623"/>
      <c r="B144" s="623"/>
      <c r="C144" s="623"/>
      <c r="D144" s="623"/>
      <c r="E144" s="623"/>
      <c r="F144" s="623"/>
      <c r="G144" s="623"/>
      <c r="H144" s="456"/>
      <c r="I144" s="456"/>
    </row>
    <row r="145" customFormat="false" ht="12.75" hidden="false" customHeight="false" outlineLevel="0" collapsed="false">
      <c r="A145" s="623"/>
      <c r="B145" s="623"/>
      <c r="C145" s="623"/>
      <c r="D145" s="623"/>
      <c r="E145" s="623"/>
      <c r="F145" s="623"/>
      <c r="G145" s="623"/>
      <c r="H145" s="456"/>
      <c r="I145" s="456"/>
    </row>
    <row r="146" customFormat="false" ht="12.75" hidden="false" customHeight="false" outlineLevel="0" collapsed="false">
      <c r="A146" s="623"/>
      <c r="B146" s="623"/>
      <c r="C146" s="623"/>
      <c r="D146" s="623"/>
      <c r="E146" s="623"/>
      <c r="F146" s="623"/>
      <c r="G146" s="623"/>
      <c r="H146" s="456"/>
      <c r="I146" s="456"/>
    </row>
    <row r="147" customFormat="false" ht="12.75" hidden="false" customHeight="false" outlineLevel="0" collapsed="false">
      <c r="A147" s="623"/>
      <c r="B147" s="623"/>
      <c r="C147" s="623"/>
      <c r="D147" s="623"/>
      <c r="E147" s="623"/>
      <c r="F147" s="623"/>
      <c r="G147" s="623"/>
      <c r="H147" s="456"/>
      <c r="I147" s="456"/>
    </row>
    <row r="148" customFormat="false" ht="12.75" hidden="false" customHeight="false" outlineLevel="0" collapsed="false">
      <c r="A148" s="623"/>
      <c r="B148" s="623"/>
      <c r="C148" s="623"/>
      <c r="D148" s="623"/>
      <c r="E148" s="623"/>
      <c r="F148" s="623"/>
      <c r="G148" s="623"/>
      <c r="H148" s="456"/>
      <c r="I148" s="456"/>
    </row>
    <row r="149" customFormat="false" ht="12.75" hidden="false" customHeight="false" outlineLevel="0" collapsed="false">
      <c r="A149" s="623"/>
      <c r="B149" s="623"/>
      <c r="C149" s="623"/>
      <c r="D149" s="623"/>
      <c r="E149" s="623"/>
      <c r="F149" s="623"/>
      <c r="G149" s="623"/>
      <c r="H149" s="456"/>
      <c r="I149" s="456"/>
    </row>
    <row r="150" customFormat="false" ht="12.75" hidden="false" customHeight="false" outlineLevel="0" collapsed="false">
      <c r="A150" s="623"/>
      <c r="B150" s="623"/>
      <c r="C150" s="623"/>
      <c r="D150" s="623"/>
      <c r="E150" s="623"/>
      <c r="F150" s="623"/>
      <c r="G150" s="623"/>
      <c r="H150" s="456"/>
      <c r="I150" s="456"/>
    </row>
    <row r="151" customFormat="false" ht="12.75" hidden="false" customHeight="false" outlineLevel="0" collapsed="false">
      <c r="A151" s="623"/>
      <c r="B151" s="623"/>
      <c r="C151" s="623"/>
      <c r="D151" s="623"/>
      <c r="E151" s="623"/>
      <c r="F151" s="623"/>
      <c r="G151" s="623"/>
      <c r="H151" s="456"/>
      <c r="I151" s="456"/>
    </row>
    <row r="152" customFormat="false" ht="12.75" hidden="false" customHeight="false" outlineLevel="0" collapsed="false">
      <c r="A152" s="623"/>
      <c r="B152" s="623"/>
      <c r="C152" s="623"/>
      <c r="D152" s="623"/>
      <c r="E152" s="623"/>
      <c r="F152" s="623"/>
      <c r="G152" s="623"/>
      <c r="H152" s="456"/>
      <c r="I152" s="456"/>
    </row>
    <row r="153" customFormat="false" ht="12.75" hidden="false" customHeight="false" outlineLevel="0" collapsed="false">
      <c r="A153" s="623"/>
      <c r="B153" s="623"/>
      <c r="C153" s="623"/>
      <c r="D153" s="623"/>
      <c r="E153" s="623"/>
      <c r="F153" s="623"/>
      <c r="G153" s="623"/>
      <c r="H153" s="456"/>
      <c r="I153" s="456"/>
    </row>
    <row r="154" customFormat="false" ht="12.75" hidden="false" customHeight="false" outlineLevel="0" collapsed="false">
      <c r="A154" s="623"/>
      <c r="B154" s="623"/>
      <c r="C154" s="623"/>
      <c r="D154" s="623"/>
      <c r="E154" s="623"/>
      <c r="F154" s="623"/>
      <c r="G154" s="623"/>
      <c r="H154" s="456"/>
      <c r="I154" s="456"/>
    </row>
    <row r="155" customFormat="false" ht="12.75" hidden="false" customHeight="false" outlineLevel="0" collapsed="false">
      <c r="A155" s="623"/>
      <c r="B155" s="623"/>
      <c r="C155" s="623"/>
      <c r="D155" s="623"/>
      <c r="E155" s="623"/>
      <c r="F155" s="623"/>
      <c r="G155" s="623"/>
      <c r="H155" s="456"/>
      <c r="I155" s="456"/>
    </row>
    <row r="156" customFormat="false" ht="12.75" hidden="false" customHeight="false" outlineLevel="0" collapsed="false">
      <c r="A156" s="623"/>
      <c r="B156" s="623"/>
      <c r="C156" s="623"/>
      <c r="D156" s="623"/>
      <c r="E156" s="623"/>
      <c r="F156" s="623"/>
      <c r="G156" s="623"/>
      <c r="H156" s="456"/>
      <c r="I156" s="456"/>
    </row>
    <row r="157" customFormat="false" ht="12.75" hidden="false" customHeight="false" outlineLevel="0" collapsed="false">
      <c r="A157" s="623"/>
      <c r="B157" s="623"/>
      <c r="C157" s="623"/>
      <c r="D157" s="623"/>
      <c r="E157" s="623"/>
      <c r="F157" s="623"/>
      <c r="G157" s="623"/>
      <c r="H157" s="456"/>
      <c r="I157" s="456"/>
    </row>
    <row r="158" customFormat="false" ht="12.75" hidden="false" customHeight="false" outlineLevel="0" collapsed="false">
      <c r="A158" s="623"/>
      <c r="B158" s="623"/>
      <c r="C158" s="623"/>
      <c r="D158" s="623"/>
      <c r="E158" s="623"/>
      <c r="F158" s="623"/>
      <c r="G158" s="623"/>
      <c r="H158" s="456"/>
      <c r="I158" s="456"/>
    </row>
    <row r="159" customFormat="false" ht="12.75" hidden="false" customHeight="false" outlineLevel="0" collapsed="false">
      <c r="A159" s="623"/>
      <c r="B159" s="623"/>
      <c r="C159" s="623"/>
      <c r="D159" s="623"/>
      <c r="E159" s="623"/>
      <c r="F159" s="623"/>
      <c r="G159" s="623"/>
      <c r="H159" s="456"/>
      <c r="I159" s="456"/>
    </row>
    <row r="160" customFormat="false" ht="12.75" hidden="false" customHeight="false" outlineLevel="0" collapsed="false">
      <c r="A160" s="623"/>
      <c r="B160" s="623"/>
      <c r="C160" s="623"/>
      <c r="D160" s="623"/>
      <c r="E160" s="623"/>
      <c r="F160" s="623"/>
      <c r="G160" s="623"/>
    </row>
    <row r="161" customFormat="false" ht="12.75" hidden="false" customHeight="false" outlineLevel="0" collapsed="false">
      <c r="A161" s="623"/>
      <c r="B161" s="623"/>
      <c r="C161" s="623"/>
      <c r="D161" s="623"/>
      <c r="E161" s="623"/>
      <c r="F161" s="623"/>
      <c r="G161" s="623"/>
    </row>
    <row r="162" customFormat="false" ht="12.75" hidden="false" customHeight="false" outlineLevel="0" collapsed="false">
      <c r="A162" s="623"/>
      <c r="B162" s="623"/>
      <c r="C162" s="623"/>
      <c r="D162" s="623"/>
      <c r="E162" s="623"/>
      <c r="F162" s="623"/>
      <c r="G162" s="623"/>
    </row>
    <row r="163" customFormat="false" ht="12.75" hidden="false" customHeight="false" outlineLevel="0" collapsed="false">
      <c r="A163" s="623"/>
      <c r="B163" s="623"/>
      <c r="C163" s="623"/>
      <c r="D163" s="623"/>
      <c r="E163" s="623"/>
      <c r="F163" s="623"/>
      <c r="G163" s="623"/>
    </row>
    <row r="164" customFormat="false" ht="12.75" hidden="false" customHeight="false" outlineLevel="0" collapsed="false">
      <c r="A164" s="623"/>
      <c r="B164" s="623"/>
      <c r="C164" s="623"/>
      <c r="D164" s="623"/>
      <c r="E164" s="623"/>
      <c r="F164" s="623"/>
      <c r="G164" s="623"/>
    </row>
    <row r="165" customFormat="false" ht="12.75" hidden="false" customHeight="false" outlineLevel="0" collapsed="false">
      <c r="A165" s="623"/>
      <c r="B165" s="623"/>
      <c r="C165" s="623"/>
      <c r="D165" s="623"/>
      <c r="E165" s="623"/>
      <c r="F165" s="623"/>
      <c r="G165" s="623"/>
    </row>
    <row r="166" customFormat="false" ht="12.75" hidden="false" customHeight="false" outlineLevel="0" collapsed="false">
      <c r="A166" s="623"/>
      <c r="B166" s="623"/>
      <c r="C166" s="623"/>
      <c r="D166" s="623"/>
      <c r="E166" s="623"/>
      <c r="F166" s="623"/>
      <c r="G166" s="623"/>
    </row>
    <row r="167" customFormat="false" ht="12.75" hidden="false" customHeight="false" outlineLevel="0" collapsed="false">
      <c r="A167" s="623"/>
      <c r="B167" s="623"/>
      <c r="C167" s="623"/>
      <c r="D167" s="623"/>
      <c r="E167" s="623"/>
      <c r="F167" s="623"/>
      <c r="G167" s="623"/>
    </row>
    <row r="168" customFormat="false" ht="12.75" hidden="false" customHeight="false" outlineLevel="0" collapsed="false">
      <c r="A168" s="623"/>
      <c r="B168" s="623"/>
      <c r="C168" s="623"/>
      <c r="D168" s="623"/>
      <c r="E168" s="623"/>
      <c r="F168" s="623"/>
      <c r="G168" s="623"/>
    </row>
    <row r="169" customFormat="false" ht="12.75" hidden="false" customHeight="false" outlineLevel="0" collapsed="false">
      <c r="A169" s="623"/>
      <c r="B169" s="623"/>
      <c r="C169" s="623"/>
      <c r="D169" s="623"/>
      <c r="E169" s="623"/>
      <c r="F169" s="623"/>
      <c r="G169" s="623"/>
    </row>
    <row r="170" customFormat="false" ht="12.75" hidden="false" customHeight="false" outlineLevel="0" collapsed="false">
      <c r="A170" s="623"/>
      <c r="B170" s="623"/>
      <c r="C170" s="623"/>
      <c r="D170" s="623"/>
      <c r="E170" s="623"/>
      <c r="F170" s="623"/>
      <c r="G170" s="623"/>
    </row>
    <row r="171" customFormat="false" ht="12.75" hidden="false" customHeight="false" outlineLevel="0" collapsed="false">
      <c r="A171" s="623"/>
      <c r="B171" s="623"/>
      <c r="C171" s="623"/>
      <c r="D171" s="623"/>
      <c r="E171" s="623"/>
      <c r="F171" s="623"/>
      <c r="G171" s="623"/>
    </row>
    <row r="172" customFormat="false" ht="12.75" hidden="false" customHeight="false" outlineLevel="0" collapsed="false">
      <c r="A172" s="623"/>
      <c r="B172" s="623"/>
      <c r="C172" s="623"/>
      <c r="D172" s="623"/>
      <c r="E172" s="623"/>
      <c r="F172" s="623"/>
      <c r="G172" s="623"/>
    </row>
    <row r="173" customFormat="false" ht="12.75" hidden="false" customHeight="false" outlineLevel="0" collapsed="false">
      <c r="A173" s="623"/>
      <c r="B173" s="623"/>
      <c r="C173" s="623"/>
      <c r="D173" s="623"/>
      <c r="E173" s="623"/>
      <c r="F173" s="623"/>
      <c r="G173" s="623"/>
    </row>
    <row r="174" customFormat="false" ht="12.75" hidden="false" customHeight="false" outlineLevel="0" collapsed="false">
      <c r="A174" s="623"/>
      <c r="B174" s="623"/>
      <c r="C174" s="623"/>
      <c r="D174" s="623"/>
      <c r="E174" s="623"/>
      <c r="F174" s="623"/>
      <c r="G174" s="623"/>
    </row>
    <row r="175" customFormat="false" ht="12.75" hidden="false" customHeight="false" outlineLevel="0" collapsed="false">
      <c r="A175" s="623"/>
      <c r="B175" s="623"/>
      <c r="C175" s="623"/>
      <c r="D175" s="623"/>
      <c r="E175" s="623"/>
      <c r="F175" s="623"/>
      <c r="G175" s="623"/>
    </row>
    <row r="176" customFormat="false" ht="12.75" hidden="false" customHeight="false" outlineLevel="0" collapsed="false">
      <c r="A176" s="623"/>
      <c r="B176" s="623"/>
      <c r="C176" s="623"/>
      <c r="D176" s="623"/>
      <c r="E176" s="623"/>
      <c r="F176" s="623"/>
      <c r="G176" s="623"/>
    </row>
    <row r="177" customFormat="false" ht="12.75" hidden="false" customHeight="false" outlineLevel="0" collapsed="false">
      <c r="A177" s="623"/>
      <c r="B177" s="623"/>
      <c r="C177" s="623"/>
      <c r="D177" s="623"/>
      <c r="E177" s="623"/>
      <c r="F177" s="623"/>
      <c r="G177" s="623"/>
    </row>
    <row r="178" customFormat="false" ht="12.75" hidden="false" customHeight="false" outlineLevel="0" collapsed="false">
      <c r="A178" s="623"/>
      <c r="B178" s="623"/>
      <c r="C178" s="623"/>
      <c r="D178" s="623"/>
      <c r="E178" s="623"/>
      <c r="F178" s="623"/>
      <c r="G178" s="623"/>
    </row>
    <row r="179" customFormat="false" ht="12.75" hidden="false" customHeight="false" outlineLevel="0" collapsed="false">
      <c r="A179" s="623"/>
      <c r="B179" s="623"/>
      <c r="C179" s="623"/>
      <c r="D179" s="623"/>
      <c r="E179" s="623"/>
      <c r="F179" s="623"/>
      <c r="G179" s="623"/>
    </row>
    <row r="180" customFormat="false" ht="12.75" hidden="false" customHeight="false" outlineLevel="0" collapsed="false">
      <c r="A180" s="623"/>
      <c r="B180" s="623"/>
      <c r="C180" s="623"/>
      <c r="D180" s="623"/>
      <c r="E180" s="623"/>
      <c r="F180" s="623"/>
      <c r="G180" s="623"/>
    </row>
    <row r="181" customFormat="false" ht="12.75" hidden="false" customHeight="false" outlineLevel="0" collapsed="false">
      <c r="A181" s="623"/>
      <c r="B181" s="623"/>
      <c r="C181" s="623"/>
      <c r="D181" s="623"/>
      <c r="E181" s="623"/>
      <c r="F181" s="623"/>
      <c r="G181" s="623"/>
    </row>
    <row r="182" customFormat="false" ht="12.75" hidden="false" customHeight="false" outlineLevel="0" collapsed="false">
      <c r="A182" s="623"/>
      <c r="B182" s="623"/>
      <c r="C182" s="623"/>
      <c r="D182" s="623"/>
      <c r="E182" s="623"/>
      <c r="F182" s="623"/>
      <c r="G182" s="623"/>
    </row>
    <row r="183" customFormat="false" ht="12.75" hidden="false" customHeight="false" outlineLevel="0" collapsed="false">
      <c r="A183" s="623"/>
      <c r="B183" s="623"/>
      <c r="C183" s="623"/>
      <c r="D183" s="623"/>
      <c r="E183" s="623"/>
      <c r="F183" s="623"/>
      <c r="G183" s="623"/>
    </row>
    <row r="184" customFormat="false" ht="12.75" hidden="false" customHeight="false" outlineLevel="0" collapsed="false">
      <c r="A184" s="623"/>
      <c r="B184" s="623"/>
      <c r="C184" s="623"/>
      <c r="D184" s="623"/>
      <c r="E184" s="623"/>
      <c r="F184" s="623"/>
      <c r="G184" s="623"/>
    </row>
    <row r="185" customFormat="false" ht="12.75" hidden="false" customHeight="false" outlineLevel="0" collapsed="false">
      <c r="A185" s="623"/>
      <c r="B185" s="623"/>
      <c r="C185" s="623"/>
      <c r="D185" s="623"/>
      <c r="E185" s="623"/>
      <c r="F185" s="623"/>
      <c r="G185" s="623"/>
    </row>
    <row r="186" customFormat="false" ht="12.75" hidden="false" customHeight="false" outlineLevel="0" collapsed="false">
      <c r="A186" s="623"/>
      <c r="B186" s="623"/>
      <c r="C186" s="623"/>
      <c r="D186" s="623"/>
      <c r="E186" s="623"/>
      <c r="F186" s="623"/>
      <c r="G186" s="623"/>
    </row>
    <row r="187" customFormat="false" ht="12.75" hidden="false" customHeight="false" outlineLevel="0" collapsed="false">
      <c r="A187" s="623"/>
      <c r="B187" s="623"/>
      <c r="C187" s="623"/>
      <c r="D187" s="623"/>
      <c r="E187" s="623"/>
      <c r="F187" s="623"/>
      <c r="G187" s="623"/>
    </row>
    <row r="188" customFormat="false" ht="12.75" hidden="false" customHeight="false" outlineLevel="0" collapsed="false">
      <c r="A188" s="623"/>
      <c r="B188" s="623"/>
      <c r="C188" s="623"/>
      <c r="D188" s="623"/>
      <c r="E188" s="623"/>
      <c r="F188" s="623"/>
      <c r="G188" s="623"/>
    </row>
    <row r="189" customFormat="false" ht="12.75" hidden="false" customHeight="false" outlineLevel="0" collapsed="false">
      <c r="A189" s="623"/>
      <c r="B189" s="623"/>
      <c r="C189" s="623"/>
      <c r="D189" s="623"/>
      <c r="E189" s="623"/>
      <c r="F189" s="623"/>
      <c r="G189" s="623"/>
    </row>
    <row r="190" customFormat="false" ht="12.75" hidden="false" customHeight="false" outlineLevel="0" collapsed="false">
      <c r="A190" s="623"/>
      <c r="B190" s="623"/>
      <c r="C190" s="623"/>
      <c r="D190" s="623"/>
      <c r="E190" s="623"/>
      <c r="F190" s="623"/>
      <c r="G190" s="623"/>
    </row>
    <row r="191" customFormat="false" ht="12.75" hidden="false" customHeight="false" outlineLevel="0" collapsed="false">
      <c r="A191" s="623"/>
      <c r="B191" s="623"/>
      <c r="C191" s="623"/>
      <c r="D191" s="623"/>
      <c r="E191" s="623"/>
      <c r="F191" s="623"/>
      <c r="G191" s="623"/>
    </row>
    <row r="192" customFormat="false" ht="12.75" hidden="false" customHeight="false" outlineLevel="0" collapsed="false">
      <c r="A192" s="623"/>
      <c r="B192" s="623"/>
      <c r="C192" s="623"/>
      <c r="D192" s="623"/>
      <c r="E192" s="623"/>
      <c r="F192" s="623"/>
      <c r="G192" s="623"/>
    </row>
    <row r="193" customFormat="false" ht="12.75" hidden="false" customHeight="false" outlineLevel="0" collapsed="false">
      <c r="A193" s="623"/>
      <c r="B193" s="623"/>
      <c r="C193" s="623"/>
      <c r="D193" s="623"/>
      <c r="E193" s="623"/>
      <c r="F193" s="623"/>
      <c r="G193" s="623"/>
    </row>
    <row r="194" customFormat="false" ht="12.75" hidden="false" customHeight="false" outlineLevel="0" collapsed="false">
      <c r="A194" s="623"/>
      <c r="B194" s="623"/>
      <c r="C194" s="623"/>
      <c r="D194" s="623"/>
      <c r="E194" s="623"/>
      <c r="F194" s="623"/>
      <c r="G194" s="623"/>
    </row>
    <row r="195" customFormat="false" ht="12.75" hidden="false" customHeight="false" outlineLevel="0" collapsed="false">
      <c r="A195" s="623"/>
      <c r="B195" s="623"/>
      <c r="C195" s="623"/>
      <c r="D195" s="623"/>
      <c r="E195" s="623"/>
      <c r="F195" s="623"/>
      <c r="G195" s="623"/>
    </row>
    <row r="196" customFormat="false" ht="12.75" hidden="false" customHeight="false" outlineLevel="0" collapsed="false">
      <c r="A196" s="623"/>
      <c r="B196" s="623"/>
      <c r="C196" s="623"/>
      <c r="D196" s="623"/>
      <c r="E196" s="623"/>
      <c r="F196" s="623"/>
      <c r="G196" s="623"/>
    </row>
    <row r="197" customFormat="false" ht="12.75" hidden="false" customHeight="false" outlineLevel="0" collapsed="false">
      <c r="A197" s="623"/>
      <c r="B197" s="623"/>
      <c r="C197" s="623"/>
      <c r="D197" s="623"/>
      <c r="E197" s="623"/>
      <c r="F197" s="623"/>
      <c r="G197" s="623"/>
    </row>
    <row r="198" customFormat="false" ht="12.75" hidden="false" customHeight="false" outlineLevel="0" collapsed="false">
      <c r="A198" s="623"/>
      <c r="B198" s="623"/>
      <c r="C198" s="623"/>
      <c r="D198" s="623"/>
      <c r="E198" s="623"/>
      <c r="F198" s="623"/>
      <c r="G198" s="623"/>
    </row>
    <row r="199" customFormat="false" ht="12.75" hidden="false" customHeight="false" outlineLevel="0" collapsed="false">
      <c r="A199" s="623"/>
      <c r="B199" s="623"/>
      <c r="C199" s="623"/>
      <c r="D199" s="623"/>
      <c r="E199" s="623"/>
      <c r="F199" s="623"/>
      <c r="G199" s="623"/>
    </row>
    <row r="200" customFormat="false" ht="12.75" hidden="false" customHeight="false" outlineLevel="0" collapsed="false">
      <c r="A200" s="623"/>
      <c r="B200" s="623"/>
      <c r="C200" s="623"/>
      <c r="D200" s="623"/>
      <c r="E200" s="623"/>
      <c r="F200" s="623"/>
      <c r="G200" s="623"/>
    </row>
    <row r="201" customFormat="false" ht="12.75" hidden="false" customHeight="false" outlineLevel="0" collapsed="false">
      <c r="A201" s="623"/>
      <c r="B201" s="623"/>
      <c r="C201" s="623"/>
      <c r="D201" s="623"/>
      <c r="E201" s="623"/>
      <c r="F201" s="623"/>
      <c r="G201" s="623"/>
    </row>
    <row r="202" customFormat="false" ht="12.75" hidden="false" customHeight="false" outlineLevel="0" collapsed="false">
      <c r="A202" s="623"/>
      <c r="B202" s="623"/>
      <c r="C202" s="623"/>
      <c r="D202" s="623"/>
      <c r="E202" s="623"/>
      <c r="F202" s="623"/>
      <c r="G202" s="623"/>
    </row>
    <row r="203" customFormat="false" ht="12.75" hidden="false" customHeight="false" outlineLevel="0" collapsed="false">
      <c r="A203" s="623"/>
      <c r="B203" s="623"/>
      <c r="C203" s="623"/>
      <c r="D203" s="623"/>
      <c r="E203" s="623"/>
      <c r="F203" s="623"/>
      <c r="G203" s="623"/>
    </row>
    <row r="204" customFormat="false" ht="12.75" hidden="false" customHeight="false" outlineLevel="0" collapsed="false">
      <c r="A204" s="623"/>
      <c r="B204" s="623"/>
      <c r="C204" s="623"/>
      <c r="D204" s="623"/>
      <c r="E204" s="623"/>
      <c r="F204" s="623"/>
      <c r="G204" s="623"/>
    </row>
    <row r="205" customFormat="false" ht="12.75" hidden="false" customHeight="false" outlineLevel="0" collapsed="false">
      <c r="A205" s="623"/>
      <c r="B205" s="623"/>
      <c r="C205" s="623"/>
      <c r="D205" s="623"/>
      <c r="E205" s="623"/>
      <c r="F205" s="623"/>
      <c r="G205" s="623"/>
    </row>
    <row r="206" customFormat="false" ht="12.75" hidden="false" customHeight="false" outlineLevel="0" collapsed="false">
      <c r="A206" s="623"/>
      <c r="B206" s="623"/>
      <c r="C206" s="623"/>
      <c r="D206" s="623"/>
      <c r="E206" s="623"/>
      <c r="F206" s="623"/>
      <c r="G206" s="623"/>
    </row>
    <row r="207" customFormat="false" ht="12.75" hidden="false" customHeight="false" outlineLevel="0" collapsed="false">
      <c r="A207" s="623"/>
      <c r="B207" s="623"/>
      <c r="C207" s="623"/>
      <c r="D207" s="623"/>
      <c r="E207" s="623"/>
      <c r="F207" s="623"/>
      <c r="G207" s="623"/>
    </row>
    <row r="208" customFormat="false" ht="12.75" hidden="false" customHeight="false" outlineLevel="0" collapsed="false">
      <c r="A208" s="623"/>
      <c r="B208" s="623"/>
      <c r="C208" s="623"/>
      <c r="D208" s="623"/>
      <c r="E208" s="623"/>
      <c r="F208" s="623"/>
      <c r="G208" s="623"/>
    </row>
    <row r="209" customFormat="false" ht="12.75" hidden="false" customHeight="false" outlineLevel="0" collapsed="false">
      <c r="A209" s="623"/>
      <c r="B209" s="623"/>
      <c r="C209" s="623"/>
      <c r="D209" s="623"/>
      <c r="E209" s="623"/>
      <c r="F209" s="623"/>
      <c r="G209" s="623"/>
    </row>
    <row r="210" customFormat="false" ht="12.75" hidden="false" customHeight="false" outlineLevel="0" collapsed="false">
      <c r="A210" s="623"/>
      <c r="B210" s="623"/>
      <c r="C210" s="623"/>
      <c r="D210" s="623"/>
      <c r="E210" s="623"/>
      <c r="F210" s="623"/>
      <c r="G210" s="623"/>
    </row>
    <row r="211" customFormat="false" ht="12.75" hidden="false" customHeight="false" outlineLevel="0" collapsed="false">
      <c r="A211" s="623"/>
      <c r="B211" s="623"/>
      <c r="C211" s="623"/>
      <c r="D211" s="623"/>
      <c r="E211" s="623"/>
      <c r="F211" s="623"/>
      <c r="G211" s="623"/>
    </row>
    <row r="212" customFormat="false" ht="12.75" hidden="false" customHeight="false" outlineLevel="0" collapsed="false">
      <c r="A212" s="623"/>
      <c r="B212" s="623"/>
      <c r="C212" s="623"/>
      <c r="D212" s="623"/>
      <c r="E212" s="623"/>
      <c r="F212" s="623"/>
      <c r="G212" s="623"/>
    </row>
    <row r="213" customFormat="false" ht="12.75" hidden="false" customHeight="false" outlineLevel="0" collapsed="false">
      <c r="A213" s="623"/>
      <c r="B213" s="623"/>
      <c r="C213" s="623"/>
      <c r="D213" s="623"/>
      <c r="E213" s="623"/>
      <c r="F213" s="623"/>
      <c r="G213" s="623"/>
    </row>
    <row r="214" customFormat="false" ht="12.75" hidden="false" customHeight="false" outlineLevel="0" collapsed="false">
      <c r="A214" s="623"/>
      <c r="B214" s="623"/>
      <c r="C214" s="623"/>
      <c r="D214" s="623"/>
      <c r="E214" s="623"/>
      <c r="F214" s="623"/>
      <c r="G214" s="623"/>
    </row>
    <row r="215" customFormat="false" ht="12.75" hidden="false" customHeight="false" outlineLevel="0" collapsed="false">
      <c r="A215" s="623"/>
      <c r="B215" s="623"/>
      <c r="C215" s="623"/>
      <c r="D215" s="623"/>
      <c r="E215" s="623"/>
      <c r="F215" s="623"/>
      <c r="G215" s="623"/>
    </row>
    <row r="216" customFormat="false" ht="12.75" hidden="false" customHeight="false" outlineLevel="0" collapsed="false">
      <c r="A216" s="623"/>
      <c r="B216" s="623"/>
      <c r="C216" s="623"/>
      <c r="D216" s="623"/>
      <c r="E216" s="623"/>
      <c r="F216" s="623"/>
      <c r="G216" s="623"/>
    </row>
    <row r="217" customFormat="false" ht="12.75" hidden="false" customHeight="false" outlineLevel="0" collapsed="false">
      <c r="A217" s="623"/>
      <c r="B217" s="623"/>
      <c r="C217" s="623"/>
      <c r="D217" s="623"/>
      <c r="E217" s="623"/>
      <c r="F217" s="623"/>
      <c r="G217" s="623"/>
    </row>
    <row r="218" customFormat="false" ht="12.75" hidden="false" customHeight="false" outlineLevel="0" collapsed="false">
      <c r="A218" s="623"/>
      <c r="B218" s="623"/>
      <c r="C218" s="623"/>
      <c r="D218" s="623"/>
      <c r="E218" s="623"/>
      <c r="F218" s="623"/>
      <c r="G218" s="623"/>
    </row>
    <row r="219" customFormat="false" ht="12.75" hidden="false" customHeight="false" outlineLevel="0" collapsed="false">
      <c r="A219" s="623"/>
      <c r="B219" s="623"/>
      <c r="C219" s="623"/>
      <c r="D219" s="623"/>
      <c r="E219" s="623"/>
      <c r="F219" s="623"/>
      <c r="G219" s="623"/>
    </row>
    <row r="220" customFormat="false" ht="12.75" hidden="false" customHeight="false" outlineLevel="0" collapsed="false">
      <c r="A220" s="623"/>
      <c r="B220" s="623"/>
      <c r="C220" s="623"/>
      <c r="D220" s="623"/>
      <c r="E220" s="623"/>
      <c r="F220" s="623"/>
      <c r="G220" s="623"/>
    </row>
    <row r="221" customFormat="false" ht="12.75" hidden="false" customHeight="false" outlineLevel="0" collapsed="false">
      <c r="A221" s="623"/>
      <c r="B221" s="623"/>
      <c r="C221" s="623"/>
      <c r="D221" s="623"/>
      <c r="E221" s="623"/>
      <c r="F221" s="623"/>
      <c r="G221" s="623"/>
    </row>
    <row r="222" customFormat="false" ht="12.75" hidden="false" customHeight="false" outlineLevel="0" collapsed="false">
      <c r="A222" s="623"/>
      <c r="B222" s="623"/>
      <c r="C222" s="623"/>
      <c r="D222" s="623"/>
      <c r="E222" s="623"/>
      <c r="F222" s="623"/>
      <c r="G222" s="623"/>
    </row>
    <row r="223" customFormat="false" ht="12.75" hidden="false" customHeight="false" outlineLevel="0" collapsed="false">
      <c r="A223" s="623"/>
      <c r="B223" s="623"/>
      <c r="C223" s="623"/>
      <c r="D223" s="623"/>
      <c r="E223" s="623"/>
      <c r="F223" s="623"/>
      <c r="G223" s="623"/>
    </row>
    <row r="224" customFormat="false" ht="12.75" hidden="false" customHeight="false" outlineLevel="0" collapsed="false">
      <c r="A224" s="623"/>
      <c r="B224" s="623"/>
      <c r="C224" s="623"/>
      <c r="D224" s="623"/>
      <c r="E224" s="623"/>
      <c r="F224" s="623"/>
      <c r="G224" s="623"/>
    </row>
    <row r="225" customFormat="false" ht="12.75" hidden="false" customHeight="false" outlineLevel="0" collapsed="false">
      <c r="A225" s="623"/>
      <c r="B225" s="623"/>
      <c r="C225" s="623"/>
      <c r="D225" s="623"/>
      <c r="E225" s="623"/>
      <c r="F225" s="623"/>
      <c r="G225" s="623"/>
    </row>
    <row r="226" customFormat="false" ht="12.75" hidden="false" customHeight="false" outlineLevel="0" collapsed="false">
      <c r="A226" s="623"/>
      <c r="B226" s="623"/>
      <c r="C226" s="623"/>
      <c r="D226" s="623"/>
      <c r="E226" s="623"/>
      <c r="F226" s="623"/>
      <c r="G226" s="623"/>
    </row>
    <row r="227" customFormat="false" ht="12.75" hidden="false" customHeight="false" outlineLevel="0" collapsed="false">
      <c r="A227" s="623"/>
      <c r="B227" s="623"/>
      <c r="C227" s="623"/>
      <c r="D227" s="623"/>
      <c r="E227" s="623"/>
      <c r="F227" s="623"/>
      <c r="G227" s="623"/>
    </row>
    <row r="228" customFormat="false" ht="12.75" hidden="false" customHeight="false" outlineLevel="0" collapsed="false">
      <c r="A228" s="623"/>
      <c r="B228" s="623"/>
      <c r="C228" s="623"/>
      <c r="D228" s="623"/>
      <c r="E228" s="623"/>
      <c r="F228" s="623"/>
      <c r="G228" s="623"/>
    </row>
    <row r="229" customFormat="false" ht="12.75" hidden="false" customHeight="false" outlineLevel="0" collapsed="false">
      <c r="A229" s="623"/>
      <c r="B229" s="623"/>
      <c r="C229" s="623"/>
      <c r="D229" s="623"/>
      <c r="E229" s="623"/>
      <c r="F229" s="623"/>
      <c r="G229" s="623"/>
    </row>
    <row r="230" customFormat="false" ht="12.75" hidden="false" customHeight="false" outlineLevel="0" collapsed="false">
      <c r="A230" s="623"/>
      <c r="B230" s="623"/>
      <c r="C230" s="623"/>
      <c r="D230" s="623"/>
      <c r="E230" s="623"/>
      <c r="F230" s="623"/>
      <c r="G230" s="623"/>
    </row>
    <row r="231" customFormat="false" ht="12.75" hidden="false" customHeight="false" outlineLevel="0" collapsed="false">
      <c r="A231" s="623"/>
      <c r="B231" s="623"/>
      <c r="C231" s="623"/>
      <c r="D231" s="623"/>
      <c r="E231" s="623"/>
      <c r="F231" s="623"/>
      <c r="G231" s="623"/>
    </row>
    <row r="232" customFormat="false" ht="12.75" hidden="false" customHeight="false" outlineLevel="0" collapsed="false">
      <c r="A232" s="623"/>
      <c r="B232" s="623"/>
      <c r="C232" s="623"/>
      <c r="D232" s="623"/>
      <c r="E232" s="623"/>
      <c r="F232" s="623"/>
      <c r="G232" s="623"/>
    </row>
    <row r="233" customFormat="false" ht="12.75" hidden="false" customHeight="false" outlineLevel="0" collapsed="false">
      <c r="A233" s="623"/>
      <c r="B233" s="623"/>
      <c r="C233" s="623"/>
      <c r="D233" s="623"/>
      <c r="E233" s="623"/>
      <c r="F233" s="623"/>
      <c r="G233" s="623"/>
    </row>
    <row r="234" customFormat="false" ht="12.75" hidden="false" customHeight="false" outlineLevel="0" collapsed="false">
      <c r="A234" s="623"/>
      <c r="B234" s="623"/>
      <c r="C234" s="623"/>
      <c r="D234" s="623"/>
      <c r="E234" s="623"/>
      <c r="F234" s="623"/>
      <c r="G234" s="623"/>
    </row>
    <row r="235" customFormat="false" ht="12.75" hidden="false" customHeight="false" outlineLevel="0" collapsed="false">
      <c r="A235" s="623"/>
      <c r="B235" s="623"/>
      <c r="C235" s="623"/>
      <c r="D235" s="623"/>
      <c r="E235" s="623"/>
      <c r="F235" s="623"/>
      <c r="G235" s="623"/>
    </row>
    <row r="236" customFormat="false" ht="12.75" hidden="false" customHeight="false" outlineLevel="0" collapsed="false">
      <c r="A236" s="623"/>
      <c r="B236" s="623"/>
      <c r="C236" s="623"/>
      <c r="D236" s="623"/>
      <c r="E236" s="623"/>
      <c r="F236" s="623"/>
      <c r="G236" s="623"/>
    </row>
    <row r="237" customFormat="false" ht="12.75" hidden="false" customHeight="false" outlineLevel="0" collapsed="false">
      <c r="A237" s="623"/>
      <c r="B237" s="623"/>
      <c r="C237" s="623"/>
      <c r="D237" s="623"/>
      <c r="E237" s="623"/>
      <c r="F237" s="623"/>
      <c r="G237" s="623"/>
    </row>
    <row r="238" customFormat="false" ht="12.75" hidden="false" customHeight="false" outlineLevel="0" collapsed="false">
      <c r="A238" s="623"/>
      <c r="B238" s="623"/>
      <c r="C238" s="623"/>
      <c r="D238" s="623"/>
      <c r="E238" s="623"/>
      <c r="F238" s="623"/>
      <c r="G238" s="623"/>
    </row>
    <row r="239" customFormat="false" ht="12.75" hidden="false" customHeight="false" outlineLevel="0" collapsed="false">
      <c r="A239" s="623"/>
      <c r="B239" s="623"/>
      <c r="C239" s="623"/>
      <c r="D239" s="623"/>
      <c r="E239" s="623"/>
      <c r="F239" s="623"/>
      <c r="G239" s="623"/>
    </row>
    <row r="240" customFormat="false" ht="12.75" hidden="false" customHeight="false" outlineLevel="0" collapsed="false">
      <c r="A240" s="623"/>
      <c r="B240" s="623"/>
      <c r="C240" s="623"/>
      <c r="D240" s="623"/>
      <c r="E240" s="623"/>
      <c r="F240" s="623"/>
      <c r="G240" s="623"/>
    </row>
    <row r="241" customFormat="false" ht="12.75" hidden="false" customHeight="false" outlineLevel="0" collapsed="false">
      <c r="A241" s="623"/>
      <c r="B241" s="623"/>
      <c r="C241" s="623"/>
      <c r="D241" s="623"/>
      <c r="E241" s="623"/>
      <c r="F241" s="623"/>
      <c r="G241" s="623"/>
    </row>
    <row r="242" customFormat="false" ht="12.75" hidden="false" customHeight="false" outlineLevel="0" collapsed="false">
      <c r="A242" s="623"/>
      <c r="B242" s="623"/>
      <c r="C242" s="623"/>
      <c r="D242" s="623"/>
      <c r="E242" s="623"/>
      <c r="F242" s="623"/>
      <c r="G242" s="623"/>
    </row>
    <row r="243" customFormat="false" ht="12.75" hidden="false" customHeight="false" outlineLevel="0" collapsed="false">
      <c r="A243" s="623"/>
      <c r="B243" s="623"/>
      <c r="C243" s="623"/>
      <c r="D243" s="623"/>
      <c r="E243" s="623"/>
      <c r="F243" s="623"/>
      <c r="G243" s="623"/>
    </row>
    <row r="244" customFormat="false" ht="12.75" hidden="false" customHeight="false" outlineLevel="0" collapsed="false">
      <c r="A244" s="623"/>
      <c r="B244" s="623"/>
      <c r="C244" s="623"/>
      <c r="D244" s="623"/>
      <c r="E244" s="623"/>
      <c r="F244" s="623"/>
      <c r="G244" s="623"/>
    </row>
    <row r="245" customFormat="false" ht="12.75" hidden="false" customHeight="false" outlineLevel="0" collapsed="false">
      <c r="A245" s="623"/>
      <c r="B245" s="623"/>
      <c r="C245" s="623"/>
      <c r="D245" s="623"/>
      <c r="E245" s="623"/>
      <c r="F245" s="623"/>
      <c r="G245" s="623"/>
    </row>
    <row r="246" customFormat="false" ht="12.75" hidden="false" customHeight="false" outlineLevel="0" collapsed="false">
      <c r="A246" s="623"/>
      <c r="B246" s="623"/>
      <c r="C246" s="623"/>
      <c r="D246" s="623"/>
      <c r="E246" s="623"/>
      <c r="F246" s="623"/>
      <c r="G246" s="623"/>
    </row>
    <row r="247" customFormat="false" ht="12.75" hidden="false" customHeight="false" outlineLevel="0" collapsed="false">
      <c r="A247" s="623"/>
      <c r="B247" s="623"/>
      <c r="C247" s="623"/>
      <c r="D247" s="623"/>
      <c r="E247" s="623"/>
      <c r="F247" s="623"/>
      <c r="G247" s="623"/>
    </row>
    <row r="248" customFormat="false" ht="12.75" hidden="false" customHeight="false" outlineLevel="0" collapsed="false">
      <c r="A248" s="623"/>
      <c r="B248" s="623"/>
      <c r="C248" s="623"/>
      <c r="D248" s="623"/>
      <c r="E248" s="623"/>
      <c r="F248" s="623"/>
      <c r="G248" s="623"/>
    </row>
    <row r="249" customFormat="false" ht="12.75" hidden="false" customHeight="false" outlineLevel="0" collapsed="false">
      <c r="A249" s="623"/>
      <c r="B249" s="623"/>
      <c r="C249" s="623"/>
      <c r="D249" s="623"/>
      <c r="E249" s="623"/>
      <c r="F249" s="623"/>
      <c r="G249" s="623"/>
    </row>
    <row r="250" customFormat="false" ht="12.75" hidden="false" customHeight="false" outlineLevel="0" collapsed="false">
      <c r="A250" s="623"/>
      <c r="B250" s="623"/>
      <c r="C250" s="623"/>
      <c r="D250" s="623"/>
      <c r="E250" s="623"/>
      <c r="F250" s="623"/>
      <c r="G250" s="623"/>
    </row>
    <row r="251" customFormat="false" ht="12.75" hidden="false" customHeight="false" outlineLevel="0" collapsed="false">
      <c r="A251" s="623"/>
      <c r="B251" s="623"/>
      <c r="C251" s="623"/>
      <c r="D251" s="623"/>
      <c r="E251" s="623"/>
      <c r="F251" s="623"/>
      <c r="G251" s="623"/>
    </row>
    <row r="252" customFormat="false" ht="12.75" hidden="false" customHeight="false" outlineLevel="0" collapsed="false">
      <c r="A252" s="623"/>
      <c r="B252" s="623"/>
      <c r="C252" s="623"/>
      <c r="D252" s="623"/>
      <c r="E252" s="623"/>
      <c r="F252" s="623"/>
      <c r="G252" s="623"/>
    </row>
    <row r="253" customFormat="false" ht="12.75" hidden="false" customHeight="false" outlineLevel="0" collapsed="false">
      <c r="A253" s="623"/>
      <c r="B253" s="623"/>
      <c r="C253" s="623"/>
      <c r="D253" s="623"/>
      <c r="E253" s="623"/>
      <c r="F253" s="623"/>
      <c r="G253" s="623"/>
    </row>
    <row r="254" customFormat="false" ht="12.75" hidden="false" customHeight="false" outlineLevel="0" collapsed="false">
      <c r="A254" s="623"/>
      <c r="B254" s="623"/>
      <c r="C254" s="623"/>
      <c r="D254" s="623"/>
      <c r="E254" s="623"/>
      <c r="F254" s="623"/>
      <c r="G254" s="623"/>
    </row>
    <row r="255" customFormat="false" ht="12.75" hidden="false" customHeight="false" outlineLevel="0" collapsed="false">
      <c r="A255" s="623"/>
      <c r="B255" s="623"/>
      <c r="C255" s="623"/>
      <c r="D255" s="623"/>
      <c r="E255" s="623"/>
      <c r="F255" s="623"/>
      <c r="G255" s="623"/>
    </row>
    <row r="256" customFormat="false" ht="12.75" hidden="false" customHeight="false" outlineLevel="0" collapsed="false">
      <c r="A256" s="623"/>
      <c r="B256" s="623"/>
      <c r="C256" s="623"/>
      <c r="D256" s="623"/>
      <c r="E256" s="623"/>
      <c r="F256" s="623"/>
      <c r="G256" s="623"/>
    </row>
    <row r="257" customFormat="false" ht="12.75" hidden="false" customHeight="false" outlineLevel="0" collapsed="false">
      <c r="A257" s="623"/>
      <c r="B257" s="623"/>
      <c r="C257" s="623"/>
      <c r="D257" s="623"/>
      <c r="E257" s="623"/>
      <c r="F257" s="623"/>
      <c r="G257" s="623"/>
    </row>
    <row r="258" customFormat="false" ht="12.75" hidden="false" customHeight="false" outlineLevel="0" collapsed="false">
      <c r="A258" s="623"/>
      <c r="B258" s="623"/>
      <c r="C258" s="623"/>
      <c r="D258" s="623"/>
      <c r="E258" s="623"/>
      <c r="F258" s="623"/>
      <c r="G258" s="623"/>
    </row>
    <row r="259" customFormat="false" ht="12.75" hidden="false" customHeight="false" outlineLevel="0" collapsed="false">
      <c r="A259" s="623"/>
      <c r="B259" s="623"/>
      <c r="C259" s="623"/>
      <c r="D259" s="623"/>
      <c r="E259" s="623"/>
      <c r="F259" s="623"/>
      <c r="G259" s="623"/>
    </row>
    <row r="260" customFormat="false" ht="12.75" hidden="false" customHeight="false" outlineLevel="0" collapsed="false">
      <c r="A260" s="623"/>
      <c r="B260" s="623"/>
      <c r="C260" s="623"/>
      <c r="D260" s="623"/>
      <c r="E260" s="623"/>
      <c r="F260" s="623"/>
      <c r="G260" s="623"/>
    </row>
    <row r="261" customFormat="false" ht="12.75" hidden="false" customHeight="false" outlineLevel="0" collapsed="false">
      <c r="A261" s="623"/>
      <c r="B261" s="623"/>
      <c r="C261" s="623"/>
      <c r="D261" s="623"/>
      <c r="E261" s="623"/>
      <c r="F261" s="623"/>
      <c r="G261" s="623"/>
    </row>
    <row r="262" customFormat="false" ht="12.75" hidden="false" customHeight="false" outlineLevel="0" collapsed="false">
      <c r="A262" s="623"/>
      <c r="B262" s="623"/>
      <c r="C262" s="623"/>
      <c r="D262" s="623"/>
      <c r="E262" s="623"/>
      <c r="F262" s="623"/>
      <c r="G262" s="623"/>
    </row>
    <row r="263" customFormat="false" ht="12.75" hidden="false" customHeight="false" outlineLevel="0" collapsed="false">
      <c r="A263" s="623"/>
      <c r="B263" s="623"/>
      <c r="C263" s="623"/>
      <c r="D263" s="623"/>
      <c r="E263" s="623"/>
      <c r="F263" s="623"/>
      <c r="G263" s="623"/>
    </row>
    <row r="264" customFormat="false" ht="12.75" hidden="false" customHeight="false" outlineLevel="0" collapsed="false">
      <c r="A264" s="623"/>
      <c r="B264" s="623"/>
      <c r="C264" s="623"/>
      <c r="D264" s="623"/>
      <c r="E264" s="623"/>
      <c r="F264" s="623"/>
      <c r="G264" s="623"/>
    </row>
    <row r="265" customFormat="false" ht="12.75" hidden="false" customHeight="false" outlineLevel="0" collapsed="false">
      <c r="A265" s="623"/>
      <c r="B265" s="623"/>
      <c r="C265" s="623"/>
      <c r="D265" s="623"/>
      <c r="E265" s="623"/>
      <c r="F265" s="623"/>
      <c r="G265" s="623"/>
    </row>
    <row r="266" customFormat="false" ht="12.75" hidden="false" customHeight="false" outlineLevel="0" collapsed="false">
      <c r="A266" s="623"/>
      <c r="B266" s="623"/>
      <c r="C266" s="623"/>
      <c r="D266" s="623"/>
      <c r="E266" s="623"/>
      <c r="F266" s="623"/>
      <c r="G266" s="623"/>
    </row>
    <row r="267" customFormat="false" ht="12.75" hidden="false" customHeight="false" outlineLevel="0" collapsed="false">
      <c r="A267" s="623"/>
      <c r="B267" s="623"/>
      <c r="C267" s="623"/>
      <c r="D267" s="623"/>
      <c r="E267" s="623"/>
      <c r="F267" s="623"/>
      <c r="G267" s="623"/>
    </row>
    <row r="268" customFormat="false" ht="12.75" hidden="false" customHeight="false" outlineLevel="0" collapsed="false">
      <c r="A268" s="623"/>
      <c r="B268" s="623"/>
      <c r="C268" s="623"/>
      <c r="D268" s="623"/>
      <c r="E268" s="623"/>
      <c r="F268" s="623"/>
      <c r="G268" s="623"/>
    </row>
    <row r="269" customFormat="false" ht="12.75" hidden="false" customHeight="false" outlineLevel="0" collapsed="false">
      <c r="A269" s="623"/>
      <c r="B269" s="623"/>
      <c r="C269" s="623"/>
      <c r="D269" s="623"/>
      <c r="E269" s="623"/>
      <c r="F269" s="623"/>
      <c r="G269" s="623"/>
    </row>
    <row r="270" customFormat="false" ht="12.75" hidden="false" customHeight="false" outlineLevel="0" collapsed="false">
      <c r="A270" s="623"/>
      <c r="B270" s="623"/>
      <c r="C270" s="623"/>
      <c r="D270" s="623"/>
      <c r="E270" s="623"/>
      <c r="F270" s="623"/>
      <c r="G270" s="623"/>
    </row>
    <row r="271" customFormat="false" ht="12.75" hidden="false" customHeight="false" outlineLevel="0" collapsed="false">
      <c r="A271" s="623"/>
      <c r="B271" s="623"/>
      <c r="C271" s="623"/>
      <c r="D271" s="623"/>
      <c r="E271" s="623"/>
      <c r="F271" s="623"/>
      <c r="G271" s="623"/>
    </row>
    <row r="272" customFormat="false" ht="12.75" hidden="false" customHeight="false" outlineLevel="0" collapsed="false">
      <c r="A272" s="623"/>
      <c r="B272" s="623"/>
      <c r="C272" s="623"/>
      <c r="D272" s="623"/>
      <c r="E272" s="623"/>
      <c r="F272" s="623"/>
      <c r="G272" s="623"/>
    </row>
    <row r="273" customFormat="false" ht="12.75" hidden="false" customHeight="false" outlineLevel="0" collapsed="false">
      <c r="A273" s="623"/>
      <c r="B273" s="623"/>
      <c r="C273" s="623"/>
      <c r="D273" s="623"/>
      <c r="E273" s="623"/>
      <c r="F273" s="623"/>
      <c r="G273" s="623"/>
    </row>
    <row r="274" customFormat="false" ht="12.75" hidden="false" customHeight="false" outlineLevel="0" collapsed="false">
      <c r="A274" s="623"/>
      <c r="B274" s="623"/>
      <c r="C274" s="623"/>
      <c r="D274" s="623"/>
      <c r="E274" s="623"/>
      <c r="F274" s="623"/>
      <c r="G274" s="623"/>
    </row>
    <row r="275" customFormat="false" ht="12.75" hidden="false" customHeight="false" outlineLevel="0" collapsed="false">
      <c r="A275" s="623"/>
      <c r="B275" s="623"/>
      <c r="C275" s="623"/>
      <c r="D275" s="623"/>
      <c r="E275" s="623"/>
      <c r="F275" s="623"/>
      <c r="G275" s="623"/>
    </row>
    <row r="276" customFormat="false" ht="12.75" hidden="false" customHeight="false" outlineLevel="0" collapsed="false">
      <c r="A276" s="623"/>
      <c r="B276" s="623"/>
      <c r="C276" s="623"/>
      <c r="D276" s="623"/>
      <c r="E276" s="623"/>
      <c r="F276" s="623"/>
      <c r="G276" s="623"/>
    </row>
    <row r="277" customFormat="false" ht="12.75" hidden="false" customHeight="false" outlineLevel="0" collapsed="false">
      <c r="A277" s="623"/>
      <c r="B277" s="623"/>
      <c r="C277" s="623"/>
      <c r="D277" s="623"/>
      <c r="E277" s="623"/>
      <c r="F277" s="623"/>
      <c r="G277" s="623"/>
    </row>
    <row r="278" customFormat="false" ht="12.75" hidden="false" customHeight="false" outlineLevel="0" collapsed="false">
      <c r="A278" s="623"/>
      <c r="B278" s="623"/>
      <c r="C278" s="623"/>
      <c r="D278" s="623"/>
      <c r="E278" s="623"/>
      <c r="F278" s="623"/>
      <c r="G278" s="623"/>
    </row>
    <row r="279" customFormat="false" ht="12.75" hidden="false" customHeight="false" outlineLevel="0" collapsed="false">
      <c r="A279" s="623"/>
      <c r="B279" s="623"/>
      <c r="C279" s="623"/>
      <c r="D279" s="623"/>
      <c r="E279" s="623"/>
      <c r="F279" s="623"/>
      <c r="G279" s="623"/>
    </row>
    <row r="280" customFormat="false" ht="12.75" hidden="false" customHeight="false" outlineLevel="0" collapsed="false">
      <c r="A280" s="623"/>
      <c r="B280" s="623"/>
      <c r="C280" s="623"/>
      <c r="D280" s="623"/>
      <c r="E280" s="623"/>
      <c r="F280" s="623"/>
      <c r="G280" s="623"/>
    </row>
    <row r="281" customFormat="false" ht="12.75" hidden="false" customHeight="false" outlineLevel="0" collapsed="false">
      <c r="A281" s="623"/>
      <c r="B281" s="623"/>
      <c r="C281" s="623"/>
      <c r="D281" s="623"/>
      <c r="E281" s="623"/>
      <c r="F281" s="623"/>
      <c r="G281" s="623"/>
    </row>
    <row r="282" customFormat="false" ht="12.75" hidden="false" customHeight="false" outlineLevel="0" collapsed="false">
      <c r="A282" s="623"/>
      <c r="B282" s="623"/>
      <c r="C282" s="623"/>
      <c r="D282" s="623"/>
      <c r="E282" s="623"/>
      <c r="F282" s="623"/>
      <c r="G282" s="623"/>
    </row>
    <row r="283" customFormat="false" ht="12.75" hidden="false" customHeight="false" outlineLevel="0" collapsed="false">
      <c r="A283" s="623"/>
      <c r="B283" s="623"/>
      <c r="C283" s="623"/>
      <c r="D283" s="623"/>
      <c r="E283" s="623"/>
      <c r="F283" s="623"/>
      <c r="G283" s="623"/>
    </row>
    <row r="284" customFormat="false" ht="12.75" hidden="false" customHeight="false" outlineLevel="0" collapsed="false">
      <c r="A284" s="623"/>
      <c r="B284" s="623"/>
      <c r="C284" s="623"/>
      <c r="D284" s="623"/>
      <c r="E284" s="623"/>
      <c r="F284" s="623"/>
      <c r="G284" s="623"/>
    </row>
    <row r="285" customFormat="false" ht="12.75" hidden="false" customHeight="false" outlineLevel="0" collapsed="false">
      <c r="A285" s="623"/>
      <c r="B285" s="623"/>
      <c r="C285" s="623"/>
      <c r="D285" s="623"/>
      <c r="E285" s="623"/>
      <c r="F285" s="623"/>
      <c r="G285" s="623"/>
    </row>
    <row r="286" customFormat="false" ht="12.75" hidden="false" customHeight="false" outlineLevel="0" collapsed="false">
      <c r="A286" s="623"/>
      <c r="B286" s="623"/>
      <c r="C286" s="623"/>
      <c r="D286" s="623"/>
      <c r="E286" s="623"/>
      <c r="F286" s="623"/>
      <c r="G286" s="623"/>
    </row>
    <row r="287" customFormat="false" ht="12.75" hidden="false" customHeight="false" outlineLevel="0" collapsed="false">
      <c r="A287" s="623"/>
      <c r="B287" s="623"/>
      <c r="C287" s="623"/>
      <c r="D287" s="623"/>
      <c r="E287" s="623"/>
      <c r="F287" s="623"/>
      <c r="G287" s="623"/>
    </row>
    <row r="288" customFormat="false" ht="12.75" hidden="false" customHeight="false" outlineLevel="0" collapsed="false">
      <c r="A288" s="623"/>
      <c r="B288" s="623"/>
      <c r="C288" s="623"/>
      <c r="D288" s="623"/>
      <c r="E288" s="623"/>
      <c r="F288" s="623"/>
      <c r="G288" s="623"/>
    </row>
    <row r="289" customFormat="false" ht="12.75" hidden="false" customHeight="false" outlineLevel="0" collapsed="false">
      <c r="A289" s="623"/>
      <c r="B289" s="623"/>
      <c r="C289" s="623"/>
      <c r="D289" s="623"/>
      <c r="E289" s="623"/>
      <c r="F289" s="623"/>
      <c r="G289" s="623"/>
    </row>
    <row r="290" customFormat="false" ht="12.75" hidden="false" customHeight="false" outlineLevel="0" collapsed="false">
      <c r="A290" s="623"/>
      <c r="B290" s="623"/>
      <c r="C290" s="623"/>
      <c r="D290" s="623"/>
      <c r="E290" s="623"/>
      <c r="F290" s="623"/>
      <c r="G290" s="623"/>
    </row>
    <row r="291" customFormat="false" ht="12.75" hidden="false" customHeight="false" outlineLevel="0" collapsed="false">
      <c r="A291" s="623"/>
      <c r="B291" s="623"/>
      <c r="C291" s="623"/>
      <c r="D291" s="623"/>
      <c r="E291" s="623"/>
      <c r="F291" s="623"/>
      <c r="G291" s="623"/>
    </row>
    <row r="292" customFormat="false" ht="12.75" hidden="false" customHeight="false" outlineLevel="0" collapsed="false">
      <c r="A292" s="623"/>
      <c r="B292" s="623"/>
      <c r="C292" s="623"/>
      <c r="D292" s="623"/>
      <c r="E292" s="623"/>
      <c r="F292" s="623"/>
      <c r="G292" s="623"/>
    </row>
    <row r="293" customFormat="false" ht="12.75" hidden="false" customHeight="false" outlineLevel="0" collapsed="false">
      <c r="A293" s="623"/>
      <c r="B293" s="623"/>
      <c r="C293" s="623"/>
      <c r="D293" s="623"/>
      <c r="E293" s="623"/>
      <c r="F293" s="623"/>
      <c r="G293" s="623"/>
    </row>
    <row r="294" customFormat="false" ht="12.75" hidden="false" customHeight="false" outlineLevel="0" collapsed="false">
      <c r="A294" s="623"/>
      <c r="B294" s="623"/>
      <c r="C294" s="623"/>
      <c r="D294" s="623"/>
      <c r="E294" s="623"/>
      <c r="F294" s="623"/>
      <c r="G294" s="623"/>
    </row>
    <row r="295" customFormat="false" ht="12.75" hidden="false" customHeight="false" outlineLevel="0" collapsed="false">
      <c r="A295" s="623"/>
      <c r="B295" s="623"/>
      <c r="C295" s="623"/>
      <c r="D295" s="623"/>
      <c r="E295" s="623"/>
      <c r="F295" s="623"/>
      <c r="G295" s="623"/>
    </row>
    <row r="296" customFormat="false" ht="12.75" hidden="false" customHeight="false" outlineLevel="0" collapsed="false">
      <c r="A296" s="623"/>
      <c r="B296" s="623"/>
      <c r="C296" s="623"/>
      <c r="D296" s="623"/>
      <c r="E296" s="623"/>
      <c r="F296" s="623"/>
      <c r="G296" s="623"/>
    </row>
    <row r="297" customFormat="false" ht="12.75" hidden="false" customHeight="false" outlineLevel="0" collapsed="false">
      <c r="A297" s="623"/>
      <c r="B297" s="623"/>
      <c r="C297" s="623"/>
      <c r="D297" s="623"/>
      <c r="E297" s="623"/>
      <c r="F297" s="623"/>
      <c r="G297" s="623"/>
    </row>
    <row r="298" customFormat="false" ht="12.75" hidden="false" customHeight="false" outlineLevel="0" collapsed="false">
      <c r="A298" s="623"/>
      <c r="B298" s="623"/>
      <c r="C298" s="623"/>
      <c r="D298" s="623"/>
      <c r="E298" s="623"/>
      <c r="F298" s="623"/>
      <c r="G298" s="623"/>
    </row>
    <row r="299" customFormat="false" ht="12.75" hidden="false" customHeight="false" outlineLevel="0" collapsed="false">
      <c r="A299" s="623"/>
      <c r="B299" s="623"/>
      <c r="C299" s="623"/>
      <c r="D299" s="623"/>
      <c r="E299" s="623"/>
      <c r="F299" s="623"/>
      <c r="G299" s="623"/>
    </row>
    <row r="300" customFormat="false" ht="12.75" hidden="false" customHeight="false" outlineLevel="0" collapsed="false">
      <c r="A300" s="623"/>
      <c r="B300" s="623"/>
      <c r="C300" s="623"/>
      <c r="D300" s="623"/>
      <c r="E300" s="623"/>
      <c r="F300" s="623"/>
      <c r="G300" s="623"/>
    </row>
    <row r="301" customFormat="false" ht="12.75" hidden="false" customHeight="false" outlineLevel="0" collapsed="false">
      <c r="A301" s="623"/>
      <c r="B301" s="623"/>
      <c r="C301" s="623"/>
      <c r="D301" s="623"/>
      <c r="E301" s="623"/>
      <c r="F301" s="623"/>
      <c r="G301" s="623"/>
    </row>
    <row r="302" customFormat="false" ht="12.75" hidden="false" customHeight="false" outlineLevel="0" collapsed="false">
      <c r="A302" s="623"/>
      <c r="B302" s="623"/>
      <c r="C302" s="623"/>
      <c r="D302" s="623"/>
      <c r="E302" s="623"/>
      <c r="F302" s="623"/>
      <c r="G302" s="623"/>
    </row>
    <row r="303" customFormat="false" ht="12.75" hidden="false" customHeight="false" outlineLevel="0" collapsed="false">
      <c r="A303" s="623"/>
      <c r="B303" s="623"/>
      <c r="C303" s="623"/>
      <c r="D303" s="623"/>
      <c r="E303" s="623"/>
      <c r="F303" s="623"/>
      <c r="G303" s="623"/>
    </row>
    <row r="304" customFormat="false" ht="12.75" hidden="false" customHeight="false" outlineLevel="0" collapsed="false">
      <c r="A304" s="623"/>
      <c r="B304" s="623"/>
      <c r="C304" s="623"/>
      <c r="D304" s="623"/>
      <c r="E304" s="623"/>
      <c r="F304" s="623"/>
      <c r="G304" s="623"/>
    </row>
    <row r="305" customFormat="false" ht="12.75" hidden="false" customHeight="false" outlineLevel="0" collapsed="false">
      <c r="A305" s="623"/>
      <c r="B305" s="623"/>
      <c r="C305" s="623"/>
      <c r="D305" s="623"/>
      <c r="E305" s="623"/>
      <c r="F305" s="623"/>
      <c r="G305" s="623"/>
    </row>
    <row r="306" customFormat="false" ht="12.75" hidden="false" customHeight="false" outlineLevel="0" collapsed="false">
      <c r="A306" s="623"/>
      <c r="B306" s="623"/>
      <c r="C306" s="623"/>
      <c r="D306" s="623"/>
      <c r="E306" s="623"/>
      <c r="F306" s="623"/>
      <c r="G306" s="623"/>
    </row>
    <row r="307" customFormat="false" ht="12.75" hidden="false" customHeight="false" outlineLevel="0" collapsed="false">
      <c r="A307" s="623"/>
      <c r="B307" s="623"/>
      <c r="C307" s="623"/>
      <c r="D307" s="623"/>
      <c r="E307" s="623"/>
      <c r="F307" s="623"/>
      <c r="G307" s="623"/>
    </row>
    <row r="308" customFormat="false" ht="12.75" hidden="false" customHeight="false" outlineLevel="0" collapsed="false">
      <c r="A308" s="623"/>
      <c r="B308" s="623"/>
      <c r="C308" s="623"/>
      <c r="D308" s="623"/>
      <c r="E308" s="623"/>
      <c r="F308" s="623"/>
      <c r="G308" s="623"/>
    </row>
    <row r="309" customFormat="false" ht="12.75" hidden="false" customHeight="false" outlineLevel="0" collapsed="false">
      <c r="A309" s="623"/>
      <c r="B309" s="623"/>
      <c r="C309" s="623"/>
      <c r="D309" s="623"/>
      <c r="E309" s="623"/>
      <c r="F309" s="623"/>
      <c r="G309" s="623"/>
    </row>
    <row r="310" customFormat="false" ht="12.75" hidden="false" customHeight="false" outlineLevel="0" collapsed="false">
      <c r="A310" s="623"/>
      <c r="B310" s="623"/>
      <c r="C310" s="623"/>
      <c r="D310" s="623"/>
      <c r="E310" s="623"/>
      <c r="F310" s="623"/>
      <c r="G310" s="623"/>
    </row>
    <row r="311" customFormat="false" ht="12.75" hidden="false" customHeight="false" outlineLevel="0" collapsed="false">
      <c r="A311" s="623"/>
      <c r="B311" s="623"/>
      <c r="C311" s="623"/>
      <c r="D311" s="623"/>
      <c r="E311" s="623"/>
      <c r="F311" s="623"/>
      <c r="G311" s="623"/>
    </row>
    <row r="312" customFormat="false" ht="12.75" hidden="false" customHeight="false" outlineLevel="0" collapsed="false">
      <c r="A312" s="623"/>
      <c r="B312" s="623"/>
      <c r="C312" s="623"/>
      <c r="D312" s="623"/>
      <c r="E312" s="623"/>
      <c r="F312" s="623"/>
      <c r="G312" s="623"/>
    </row>
    <row r="313" customFormat="false" ht="12.75" hidden="false" customHeight="false" outlineLevel="0" collapsed="false">
      <c r="A313" s="623"/>
      <c r="B313" s="623"/>
      <c r="C313" s="623"/>
      <c r="D313" s="623"/>
      <c r="E313" s="623"/>
      <c r="F313" s="623"/>
      <c r="G313" s="623"/>
    </row>
    <row r="314" customFormat="false" ht="12.75" hidden="false" customHeight="false" outlineLevel="0" collapsed="false">
      <c r="A314" s="623"/>
      <c r="B314" s="623"/>
      <c r="C314" s="623"/>
      <c r="D314" s="623"/>
      <c r="E314" s="623"/>
      <c r="F314" s="623"/>
      <c r="G314" s="623"/>
    </row>
    <row r="315" customFormat="false" ht="12.75" hidden="false" customHeight="false" outlineLevel="0" collapsed="false">
      <c r="A315" s="623"/>
      <c r="B315" s="623"/>
      <c r="C315" s="623"/>
      <c r="D315" s="623"/>
      <c r="E315" s="623"/>
      <c r="F315" s="623"/>
      <c r="G315" s="623"/>
    </row>
    <row r="316" customFormat="false" ht="12.75" hidden="false" customHeight="false" outlineLevel="0" collapsed="false">
      <c r="A316" s="623"/>
      <c r="B316" s="623"/>
      <c r="C316" s="623"/>
      <c r="D316" s="623"/>
      <c r="E316" s="623"/>
      <c r="F316" s="623"/>
      <c r="G316" s="623"/>
    </row>
    <row r="317" customFormat="false" ht="12.75" hidden="false" customHeight="false" outlineLevel="0" collapsed="false">
      <c r="A317" s="623"/>
      <c r="B317" s="623"/>
      <c r="C317" s="623"/>
      <c r="D317" s="623"/>
      <c r="E317" s="623"/>
      <c r="F317" s="623"/>
      <c r="G317" s="623"/>
    </row>
    <row r="318" customFormat="false" ht="12.75" hidden="false" customHeight="false" outlineLevel="0" collapsed="false">
      <c r="A318" s="623"/>
      <c r="B318" s="623"/>
      <c r="C318" s="623"/>
      <c r="D318" s="623"/>
      <c r="E318" s="623"/>
      <c r="F318" s="623"/>
      <c r="G318" s="623"/>
    </row>
    <row r="319" customFormat="false" ht="12.75" hidden="false" customHeight="false" outlineLevel="0" collapsed="false">
      <c r="A319" s="623"/>
      <c r="B319" s="623"/>
      <c r="C319" s="623"/>
      <c r="D319" s="623"/>
      <c r="E319" s="623"/>
      <c r="F319" s="623"/>
      <c r="G319" s="623"/>
    </row>
    <row r="320" customFormat="false" ht="12.75" hidden="false" customHeight="false" outlineLevel="0" collapsed="false">
      <c r="A320" s="623"/>
      <c r="B320" s="623"/>
      <c r="C320" s="623"/>
      <c r="D320" s="623"/>
      <c r="E320" s="623"/>
      <c r="F320" s="623"/>
      <c r="G320" s="623"/>
    </row>
    <row r="321" customFormat="false" ht="12.75" hidden="false" customHeight="false" outlineLevel="0" collapsed="false">
      <c r="A321" s="623"/>
      <c r="B321" s="623"/>
      <c r="C321" s="623"/>
      <c r="D321" s="623"/>
      <c r="E321" s="623"/>
      <c r="F321" s="623"/>
      <c r="G321" s="623"/>
    </row>
    <row r="322" customFormat="false" ht="12.75" hidden="false" customHeight="false" outlineLevel="0" collapsed="false">
      <c r="A322" s="623"/>
      <c r="B322" s="623"/>
      <c r="C322" s="623"/>
      <c r="D322" s="623"/>
      <c r="E322" s="623"/>
      <c r="F322" s="623"/>
      <c r="G322" s="623"/>
    </row>
    <row r="323" customFormat="false" ht="12.75" hidden="false" customHeight="false" outlineLevel="0" collapsed="false">
      <c r="A323" s="623"/>
      <c r="B323" s="623"/>
      <c r="C323" s="623"/>
      <c r="D323" s="623"/>
      <c r="E323" s="623"/>
      <c r="F323" s="623"/>
      <c r="G323" s="623"/>
    </row>
    <row r="324" customFormat="false" ht="12.75" hidden="false" customHeight="false" outlineLevel="0" collapsed="false">
      <c r="A324" s="623"/>
      <c r="B324" s="623"/>
      <c r="C324" s="623"/>
      <c r="D324" s="623"/>
      <c r="E324" s="623"/>
      <c r="F324" s="623"/>
      <c r="G324" s="623"/>
    </row>
    <row r="325" customFormat="false" ht="12.75" hidden="false" customHeight="false" outlineLevel="0" collapsed="false">
      <c r="A325" s="623"/>
      <c r="B325" s="623"/>
      <c r="C325" s="623"/>
      <c r="D325" s="623"/>
      <c r="E325" s="623"/>
      <c r="F325" s="623"/>
      <c r="G325" s="623"/>
    </row>
    <row r="326" customFormat="false" ht="12.75" hidden="false" customHeight="false" outlineLevel="0" collapsed="false">
      <c r="A326" s="623"/>
      <c r="B326" s="623"/>
      <c r="C326" s="623"/>
      <c r="D326" s="623"/>
      <c r="E326" s="623"/>
      <c r="F326" s="623"/>
      <c r="G326" s="623"/>
    </row>
    <row r="327" customFormat="false" ht="12.75" hidden="false" customHeight="false" outlineLevel="0" collapsed="false">
      <c r="A327" s="623"/>
      <c r="B327" s="623"/>
      <c r="C327" s="623"/>
      <c r="D327" s="623"/>
      <c r="E327" s="623"/>
      <c r="F327" s="623"/>
      <c r="G327" s="623"/>
    </row>
    <row r="328" customFormat="false" ht="12.75" hidden="false" customHeight="false" outlineLevel="0" collapsed="false">
      <c r="A328" s="623"/>
      <c r="B328" s="623"/>
      <c r="C328" s="623"/>
      <c r="D328" s="623"/>
      <c r="E328" s="623"/>
      <c r="F328" s="623"/>
      <c r="G328" s="623"/>
    </row>
  </sheetData>
  <mergeCells count="9">
    <mergeCell ref="A7:I7"/>
    <mergeCell ref="A9:A10"/>
    <mergeCell ref="B9:B10"/>
    <mergeCell ref="C9:C10"/>
    <mergeCell ref="D9:D10"/>
    <mergeCell ref="E9:G9"/>
    <mergeCell ref="H9:H10"/>
    <mergeCell ref="I9:I10"/>
    <mergeCell ref="A21:A22"/>
  </mergeCells>
  <printOptions headings="false" gridLines="false" gridLinesSet="true" horizontalCentered="false" verticalCentered="false"/>
  <pageMargins left="0.65" right="0.190277777777778" top="0.179861111111111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eikina</cp:lastModifiedBy>
  <cp:lastPrinted>2011-02-28T04:31:31Z</cp:lastPrinted>
  <dcterms:modified xsi:type="dcterms:W3CDTF">2011-02-28T06:12:08Z</dcterms:modified>
  <cp:revision>0</cp:revision>
  <dc:subject/>
  <dc:title/>
</cp:coreProperties>
</file>